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8"/>
  </bookViews>
  <sheets>
    <sheet name="Competitors-List" sheetId="1" state="visible" r:id="rId2"/>
    <sheet name="Sail to Mull" sheetId="2" state="visible" r:id="rId3"/>
    <sheet name="Ben More" sheetId="3" state="visible" r:id="rId4"/>
    <sheet name="Sail to Jura" sheetId="4" state="visible" r:id="rId5"/>
    <sheet name="The Paps" sheetId="5" state="visible" r:id="rId6"/>
    <sheet name="Sail to Arran" sheetId="6" state="visible" r:id="rId7"/>
    <sheet name="Goat Fell" sheetId="7" state="visible" r:id="rId8"/>
    <sheet name="Sail to Troon" sheetId="8" state="visible" r:id="rId9"/>
    <sheet name="Overall" sheetId="9" state="visible" r:id="rId10"/>
  </sheets>
  <definedNames>
    <definedName function="false" hidden="false" localSheetId="2" name="_xlnm.Print_Area" vbProcedure="false">'Ben More'!$D$1:$L$52</definedName>
    <definedName function="false" hidden="false" localSheetId="6" name="_xlnm.Print_Area" vbProcedure="false">'Goat Fell'!$A$1:$L$50</definedName>
    <definedName function="false" hidden="false" localSheetId="8" name="_xlnm.Print_Area" vbProcedure="false">Overall!$A$1:$I$51</definedName>
    <definedName function="false" hidden="false" localSheetId="5" name="_xlnm.Print_Area" vbProcedure="false">'Sail to Arran'!$A$1:$J$51</definedName>
    <definedName function="false" hidden="false" localSheetId="3" name="_xlnm.Print_Area" vbProcedure="false">'Sail to Jura'!$A$1:$J$51</definedName>
    <definedName function="false" hidden="false" localSheetId="1" name="_xlnm.Print_Area" vbProcedure="false">'Sail to Mull'!$A$1:$H$51</definedName>
    <definedName function="false" hidden="false" localSheetId="7" name="_xlnm.Print_Area" vbProcedure="false">'Sail to Troon'!$A$1:$J$51</definedName>
    <definedName function="false" hidden="false" localSheetId="4" name="_xlnm.Print_Area" vbProcedure="false">'The Paps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9">
  <si>
    <t xml:space="preserve">No.</t>
  </si>
  <si>
    <t xml:space="preserve">CLASS</t>
  </si>
  <si>
    <t xml:space="preserve">BOAT NAME</t>
  </si>
  <si>
    <t xml:space="preserve">RUNNERS</t>
  </si>
  <si>
    <t xml:space="preserve"> </t>
  </si>
  <si>
    <t xml:space="preserve">Class 1 - Multihulls</t>
  </si>
  <si>
    <t xml:space="preserve">Flying Dragon</t>
  </si>
  <si>
    <t xml:space="preserve">Angus Wood, Richard Webster</t>
  </si>
  <si>
    <t xml:space="preserve">Obedient</t>
  </si>
  <si>
    <t xml:space="preserve">Esmund Tresidder, Al Anthony</t>
  </si>
  <si>
    <t xml:space="preserve">Class 2 - Monohulls over NHC 0.992</t>
  </si>
  <si>
    <t xml:space="preserve">Bequia</t>
  </si>
  <si>
    <t xml:space="preserve">Stuart Malcolm, Donald MacKenzie</t>
  </si>
  <si>
    <t xml:space="preserve">Clockwork</t>
  </si>
  <si>
    <t xml:space="preserve">Dave Ward, Richard Mellon</t>
  </si>
  <si>
    <t xml:space="preserve">Laura</t>
  </si>
  <si>
    <t xml:space="preserve">Graham Hill, Lee Bowden, Ed Simmons</t>
  </si>
  <si>
    <t xml:space="preserve">Sonata</t>
  </si>
  <si>
    <t xml:space="preserve">Luke Latimer, Angus Davidson</t>
  </si>
  <si>
    <t xml:space="preserve">Superstition</t>
  </si>
  <si>
    <t xml:space="preserve">Brian Bonnyman, Manny Gorman</t>
  </si>
  <si>
    <t xml:space="preserve">Voyager</t>
  </si>
  <si>
    <t xml:space="preserve">Mark Grover, Stephen Bennett</t>
  </si>
  <si>
    <t xml:space="preserve">Warrior</t>
  </si>
  <si>
    <t xml:space="preserve">Angus Bowman, Julia Connor</t>
  </si>
  <si>
    <t xml:space="preserve">Class 3 - Monohulls under NHC 0.992</t>
  </si>
  <si>
    <t xml:space="preserve">Anser</t>
  </si>
  <si>
    <t xml:space="preserve">Jamie McDonald, Bjorn Verduijn</t>
  </si>
  <si>
    <t xml:space="preserve">Arnemetia</t>
  </si>
  <si>
    <t xml:space="preserve">Richard Cooper, Martin Dean</t>
  </si>
  <si>
    <t xml:space="preserve">Capricorn</t>
  </si>
  <si>
    <t xml:space="preserve">Paul West-Watson, Marcus Keaveney</t>
  </si>
  <si>
    <t xml:space="preserve">Contender</t>
  </si>
  <si>
    <t xml:space="preserve">Kirsty Maguire, Nicola MacLeod</t>
  </si>
  <si>
    <t xml:space="preserve">EauJ</t>
  </si>
  <si>
    <t xml:space="preserve">Stewart Whitlie, Paul Falconer</t>
  </si>
  <si>
    <t xml:space="preserve">Lass of Avondale</t>
  </si>
  <si>
    <t xml:space="preserve">John Irving, Duncan Irving</t>
  </si>
  <si>
    <t xml:space="preserve">Marisca</t>
  </si>
  <si>
    <t xml:space="preserve">Claire Gordon, Eilis McKechanie</t>
  </si>
  <si>
    <t xml:space="preserve">Orlando</t>
  </si>
  <si>
    <t xml:space="preserve">Greg McCann, Roy Purvis</t>
  </si>
  <si>
    <t xml:space="preserve">Rebel</t>
  </si>
  <si>
    <t xml:space="preserve">Colin Bishop, Hugh Aggleton</t>
  </si>
  <si>
    <t xml:space="preserve">Green Ginger</t>
  </si>
  <si>
    <t xml:space="preserve">Mark Lennon, Michael Ennis, Brian Corry, Patrick Butler</t>
  </si>
  <si>
    <t xml:space="preserve">Shibui</t>
  </si>
  <si>
    <t xml:space="preserve">Brendan Bolland, Chris Jones</t>
  </si>
  <si>
    <t xml:space="preserve">Sorr of Appin</t>
  </si>
  <si>
    <t xml:space="preserve">Alasdair MacInnes, Craig Rozga</t>
  </si>
  <si>
    <t xml:space="preserve">Tangle o' the Isles</t>
  </si>
  <si>
    <t xml:space="preserve">Alistair Gray, Roderick Aitken</t>
  </si>
  <si>
    <t xml:space="preserve">Wildwood</t>
  </si>
  <si>
    <t xml:space="preserve">Brian Linton, Dominic McInerney</t>
  </si>
  <si>
    <t xml:space="preserve">All Rounders</t>
  </si>
  <si>
    <t xml:space="preserve">AR</t>
  </si>
  <si>
    <t xml:space="preserve">Calema</t>
  </si>
  <si>
    <t xml:space="preserve">Ailie Knox, Ross Watson, Alexander Ekstrom, Amabel Dessain, John Knox</t>
  </si>
  <si>
    <t xml:space="preserve">Kalliste</t>
  </si>
  <si>
    <t xml:space="preserve">Andrew Bentley, Rupert Boissier, Mike Tufnell, William Cecil, Geoff Smailes</t>
  </si>
  <si>
    <t xml:space="preserve">Sea Fever</t>
  </si>
  <si>
    <t xml:space="preserve">Jonathan Briggs, Mary Bird, Virginia Bird, Patrick Bird, Peter Young</t>
  </si>
  <si>
    <t xml:space="preserve">T-Bird</t>
  </si>
  <si>
    <t xml:space="preserve">Robbie Macdonald, John Macdonald, Gordon Binnie, Andrew Campbell Gray, Craig McGougan</t>
  </si>
  <si>
    <t xml:space="preserve">Tradewinds</t>
  </si>
  <si>
    <t xml:space="preserve">Willie Gibson, Alan Rankin, Alex McVey, Iain Whiteside, Andrew Normund</t>
  </si>
  <si>
    <t xml:space="preserve">Service Teams</t>
  </si>
  <si>
    <t xml:space="preserve">SER</t>
  </si>
  <si>
    <t xml:space="preserve">Disk Drive</t>
  </si>
  <si>
    <t xml:space="preserve">Chris Charnock, Will Colquhon, Craig Stockdale</t>
  </si>
  <si>
    <t xml:space="preserve">Firebird</t>
  </si>
  <si>
    <t xml:space="preserve">Gordon MacGregor, Russell Hughes</t>
  </si>
  <si>
    <t xml:space="preserve">Tern VIII</t>
  </si>
  <si>
    <t xml:space="preserve">John Skillen, Andrew Paul Williams, Sam Hughes</t>
  </si>
  <si>
    <t xml:space="preserve">Youth Teams</t>
  </si>
  <si>
    <t xml:space="preserve">Y</t>
  </si>
  <si>
    <t xml:space="preserve">Clyde Challenger</t>
  </si>
  <si>
    <t xml:space="preserve">Angus Sandison, Samuel David, Holly Craven, Alex Wainwright, Poppy Robertson and Molle Maclean. Adults - Gareth Davies, Stephen Kinge, Kirsty Maclean</t>
  </si>
  <si>
    <t xml:space="preserve">Damsis</t>
  </si>
  <si>
    <t xml:space="preserve">Hector Halford-MacLeod, Rory Heppenstall, Caroline Getley, Evelyn Watson, Hugh Richardson, Joshua Thomson, Adults - Russell Hall &amp; Lindsay Doig</t>
  </si>
  <si>
    <t xml:space="preserve">Pippa</t>
  </si>
  <si>
    <t xml:space="preserve">Morgan Serpell, Oliver Monteith, Oscar Andrews, Ben Cartwright, Alexander Lewis, Adult Runners - Colin Butler &amp; Iain Docwra</t>
  </si>
  <si>
    <t xml:space="preserve">SAIL</t>
  </si>
  <si>
    <t xml:space="preserve">TO MULL</t>
  </si>
  <si>
    <t xml:space="preserve">OVERALL</t>
  </si>
  <si>
    <t xml:space="preserve">ARRIVE</t>
  </si>
  <si>
    <t xml:space="preserve">TIME</t>
  </si>
  <si>
    <t xml:space="preserve">POSITION</t>
  </si>
  <si>
    <t xml:space="preserve">START TIME PF RACE</t>
  </si>
  <si>
    <t xml:space="preserve">Graham Hill, Lee Bowden</t>
  </si>
  <si>
    <t xml:space="preserve">Mark Lennon, Michael Ennis</t>
  </si>
  <si>
    <t xml:space="preserve">Ailie Knox, Alexander Ekstrom, John Knox</t>
  </si>
  <si>
    <t xml:space="preserve">Rupert Boissier, Mike Tufnell, Geoff Smailes</t>
  </si>
  <si>
    <t xml:space="preserve">Jonathan Briggs, Mary Bird, Patrick Bird</t>
  </si>
  <si>
    <t xml:space="preserve">John Macdonald, Gordon Binnie, Andrew Campbell Gray, Craig McGougan</t>
  </si>
  <si>
    <t xml:space="preserve">Alex McVey, Iain Whiteside, Andrew Normund</t>
  </si>
  <si>
    <t xml:space="preserve">Chris Charnock, Craig Stockdale</t>
  </si>
  <si>
    <t xml:space="preserve"> Andrew Paul Williams, Sam Hughes</t>
  </si>
  <si>
    <t xml:space="preserve">Holly Craven, Alex Wainwright, Gareth Davies</t>
  </si>
  <si>
    <t xml:space="preserve">Hugh Richardson, Joshua Thomson, Russell Hall</t>
  </si>
  <si>
    <t xml:space="preserve">Morgan Serpell, Alexander Lewis, Iain Docwra</t>
  </si>
  <si>
    <t xml:space="preserve">Results subject to scrutiny</t>
  </si>
  <si>
    <t xml:space="preserve">FINISH SAIL TIME</t>
  </si>
  <si>
    <t xml:space="preserve">TIME OUT</t>
  </si>
  <si>
    <t xml:space="preserve">RUN START</t>
  </si>
  <si>
    <t xml:space="preserve">RUN FINISH</t>
  </si>
  <si>
    <t xml:space="preserve">RUN TIME</t>
  </si>
  <si>
    <t xml:space="preserve">OVERALL POSITION</t>
  </si>
  <si>
    <t xml:space="preserve">CLASS POSITION</t>
  </si>
  <si>
    <t xml:space="preserve">RUN POSITION</t>
  </si>
  <si>
    <t xml:space="preserve">RETIRED FRI 10:26:29 BUT CONTINUING DNF RUN</t>
  </si>
  <si>
    <t xml:space="preserve">RETIRED ON MULL at 19:13 FRI DNF RUN</t>
  </si>
  <si>
    <t xml:space="preserve">RETIRED ON MULL at 22:19:48 FRI DNF RUN</t>
  </si>
  <si>
    <t xml:space="preserve">RETIRED ON MULL at 23:48:33 FRI DNF RUN</t>
  </si>
  <si>
    <t xml:space="preserve">RETIRED ON MULL at 20:15 FRI</t>
  </si>
  <si>
    <t xml:space="preserve">RETIRED ON MULL at 19:28 FRI DNF RUN</t>
  </si>
  <si>
    <t xml:space="preserve">OVERALL </t>
  </si>
  <si>
    <t xml:space="preserve">LEFT MULL</t>
  </si>
  <si>
    <t xml:space="preserve">ARRIVE JURA</t>
  </si>
  <si>
    <t xml:space="preserve">RETIRED SATURDAY</t>
  </si>
  <si>
    <t xml:space="preserve">RETIRED SAT 12:32</t>
  </si>
  <si>
    <t xml:space="preserve">RUN</t>
  </si>
  <si>
    <t xml:space="preserve">Class</t>
  </si>
  <si>
    <t xml:space="preserve">LEFT JURA</t>
  </si>
  <si>
    <t xml:space="preserve">ARRIVE ARRAN</t>
  </si>
  <si>
    <t xml:space="preserve">Graham Hill, Lee Bowden, </t>
  </si>
  <si>
    <t xml:space="preserve">RETIRED ON JURA</t>
  </si>
  <si>
    <t xml:space="preserve">RETIRED SAT 15:55</t>
  </si>
  <si>
    <t xml:space="preserve">Mark Lennon, Brian Corry, </t>
  </si>
  <si>
    <t xml:space="preserve">Retired Sunday 10.40</t>
  </si>
  <si>
    <t xml:space="preserve">RETIRED SATURDAY 16:43</t>
  </si>
  <si>
    <t xml:space="preserve">RETIRED</t>
  </si>
  <si>
    <t xml:space="preserve">Mary Bird, Virginia Bird, Patrick Bird, Peter Young</t>
  </si>
  <si>
    <t xml:space="preserve">Will Colquhon, Craig Stockdale</t>
  </si>
  <si>
    <t xml:space="preserve">John Skillen, Andrew Paul Williams, </t>
  </si>
  <si>
    <t xml:space="preserve">Poppy Robertson and Molle Maclean. Adults - Gareth Davies, Kirsty Maclean</t>
  </si>
  <si>
    <t xml:space="preserve">NO.</t>
  </si>
  <si>
    <t xml:space="preserve">Mark Lennon, Brian Corry</t>
  </si>
  <si>
    <t xml:space="preserve">LEFT ARRAN</t>
  </si>
  <si>
    <t xml:space="preserve">ARRIVE TROON</t>
  </si>
  <si>
    <t xml:space="preserve">NOTES</t>
  </si>
  <si>
    <t xml:space="preserve">Overall winner, winner of Class 1, Senior King of the Bens, Oban Slip Trophy</t>
  </si>
  <si>
    <t xml:space="preserve">Winner of Class 2</t>
  </si>
  <si>
    <t xml:space="preserve">Elspeth Scott Memorial Trophy for mixed pairs</t>
  </si>
  <si>
    <t xml:space="preserve">Molls of Kintyre</t>
  </si>
  <si>
    <t xml:space="preserve">Winner of Class 3</t>
  </si>
  <si>
    <t xml:space="preserve">All Rounders winner</t>
  </si>
  <si>
    <t xml:space="preserve">Pathfinder Trophy for fastest services team</t>
  </si>
  <si>
    <t xml:space="preserve">Junior King of the B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:ss"/>
    <numFmt numFmtId="167" formatCode="@"/>
    <numFmt numFmtId="168" formatCode="[$-F400]h:mm:ss\ AM/PM"/>
    <numFmt numFmtId="169" formatCode="[h]:mm:ss"/>
    <numFmt numFmtId="170" formatCode="hh:mm:ss;@"/>
    <numFmt numFmtId="171" formatCode="h:mm:ss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5.66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false" hidden="false" outlineLevel="0" max="257" min="5" style="1" width="8.82"/>
  </cols>
  <sheetData>
    <row r="1" customFormat="false" ht="1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</row>
    <row r="2" customFormat="false" ht="10" hidden="false" customHeight="false" outlineLevel="0" collapsed="false">
      <c r="A2" s="2"/>
      <c r="B2" s="2"/>
      <c r="C2" s="3"/>
      <c r="D2" s="6"/>
      <c r="E2" s="5"/>
    </row>
    <row r="3" customFormat="false" ht="10" hidden="false" customHeight="false" outlineLevel="0" collapsed="false">
      <c r="A3" s="7"/>
      <c r="B3" s="7"/>
      <c r="C3" s="3" t="s">
        <v>4</v>
      </c>
      <c r="D3" s="8"/>
      <c r="E3" s="5"/>
    </row>
    <row r="4" customFormat="false" ht="10" hidden="false" customHeight="false" outlineLevel="0" collapsed="false">
      <c r="A4" s="5"/>
      <c r="B4" s="7"/>
      <c r="C4" s="5"/>
      <c r="D4" s="8"/>
      <c r="E4" s="5"/>
    </row>
    <row r="5" customFormat="false" ht="10" hidden="false" customHeight="false" outlineLevel="0" collapsed="false">
      <c r="D5" s="9"/>
    </row>
    <row r="6" customFormat="false" ht="12" hidden="false" customHeight="false" outlineLevel="0" collapsed="false">
      <c r="A6" s="10" t="s">
        <v>5</v>
      </c>
      <c r="B6" s="10"/>
      <c r="C6" s="10"/>
      <c r="D6" s="8"/>
      <c r="E6" s="5"/>
    </row>
    <row r="7" customFormat="false" ht="10" hidden="false" customHeight="false" outlineLevel="0" collapsed="false">
      <c r="A7" s="1" t="n">
        <v>17</v>
      </c>
      <c r="B7" s="11" t="n">
        <v>1</v>
      </c>
      <c r="C7" s="1" t="s">
        <v>6</v>
      </c>
      <c r="D7" s="12" t="s">
        <v>7</v>
      </c>
    </row>
    <row r="8" customFormat="false" ht="10" hidden="false" customHeight="false" outlineLevel="0" collapsed="false">
      <c r="A8" s="1" t="n">
        <v>22</v>
      </c>
      <c r="B8" s="11" t="n">
        <v>1</v>
      </c>
      <c r="C8" s="1" t="s">
        <v>8</v>
      </c>
      <c r="D8" s="12" t="s">
        <v>9</v>
      </c>
    </row>
    <row r="9" customFormat="false" ht="10" hidden="false" customHeight="false" outlineLevel="0" collapsed="false">
      <c r="D9" s="12"/>
    </row>
    <row r="10" customFormat="false" ht="12" hidden="false" customHeight="false" outlineLevel="0" collapsed="false">
      <c r="A10" s="10" t="s">
        <v>10</v>
      </c>
      <c r="B10" s="10"/>
      <c r="C10" s="10"/>
      <c r="D10" s="13"/>
      <c r="E10" s="5"/>
    </row>
    <row r="11" customFormat="false" ht="10" hidden="false" customHeight="false" outlineLevel="0" collapsed="false">
      <c r="A11" s="1" t="n">
        <v>4</v>
      </c>
      <c r="B11" s="11" t="n">
        <v>2</v>
      </c>
      <c r="C11" s="1" t="s">
        <v>11</v>
      </c>
      <c r="D11" s="12" t="s">
        <v>12</v>
      </c>
    </row>
    <row r="12" customFormat="false" ht="10" hidden="false" customHeight="false" outlineLevel="0" collapsed="false">
      <c r="A12" s="1" t="n">
        <v>8</v>
      </c>
      <c r="B12" s="11" t="n">
        <v>2</v>
      </c>
      <c r="C12" s="1" t="s">
        <v>13</v>
      </c>
      <c r="D12" s="12" t="s">
        <v>14</v>
      </c>
    </row>
    <row r="13" customFormat="false" ht="10" hidden="false" customHeight="false" outlineLevel="0" collapsed="false">
      <c r="A13" s="1" t="n">
        <v>20</v>
      </c>
      <c r="B13" s="11" t="n">
        <v>2</v>
      </c>
      <c r="C13" s="1" t="s">
        <v>15</v>
      </c>
      <c r="D13" s="12" t="s">
        <v>16</v>
      </c>
    </row>
    <row r="14" customFormat="false" ht="10" hidden="false" customHeight="false" outlineLevel="0" collapsed="false">
      <c r="A14" s="1" t="n">
        <v>29</v>
      </c>
      <c r="B14" s="11" t="n">
        <v>2</v>
      </c>
      <c r="C14" s="1" t="s">
        <v>17</v>
      </c>
      <c r="D14" s="12" t="s">
        <v>18</v>
      </c>
    </row>
    <row r="15" customFormat="false" ht="10" hidden="false" customHeight="false" outlineLevel="0" collapsed="false">
      <c r="A15" s="1" t="n">
        <v>31</v>
      </c>
      <c r="B15" s="11" t="n">
        <v>2</v>
      </c>
      <c r="C15" s="1" t="s">
        <v>19</v>
      </c>
      <c r="D15" s="12" t="s">
        <v>20</v>
      </c>
    </row>
    <row r="16" customFormat="false" ht="10" hidden="false" customHeight="false" outlineLevel="0" collapsed="false">
      <c r="A16" s="1" t="n">
        <v>35</v>
      </c>
      <c r="B16" s="11" t="n">
        <v>2</v>
      </c>
      <c r="C16" s="1" t="s">
        <v>21</v>
      </c>
      <c r="D16" s="12" t="s">
        <v>22</v>
      </c>
    </row>
    <row r="17" customFormat="false" ht="10" hidden="false" customHeight="false" outlineLevel="0" collapsed="false">
      <c r="A17" s="1" t="n">
        <v>36</v>
      </c>
      <c r="B17" s="11" t="n">
        <v>2</v>
      </c>
      <c r="C17" s="1" t="s">
        <v>23</v>
      </c>
      <c r="D17" s="12" t="s">
        <v>24</v>
      </c>
    </row>
    <row r="18" customFormat="false" ht="10" hidden="false" customHeight="false" outlineLevel="0" collapsed="false">
      <c r="B18" s="11"/>
      <c r="D18" s="12"/>
    </row>
    <row r="19" customFormat="false" ht="12" hidden="false" customHeight="false" outlineLevel="0" collapsed="false">
      <c r="A19" s="10" t="s">
        <v>25</v>
      </c>
      <c r="B19" s="10"/>
      <c r="C19" s="10"/>
      <c r="D19" s="13"/>
      <c r="E19" s="5"/>
    </row>
    <row r="20" customFormat="false" ht="10" hidden="false" customHeight="false" outlineLevel="0" collapsed="false">
      <c r="A20" s="1" t="n">
        <v>1</v>
      </c>
      <c r="B20" s="11" t="n">
        <v>3</v>
      </c>
      <c r="C20" s="1" t="s">
        <v>26</v>
      </c>
      <c r="D20" s="12" t="s">
        <v>27</v>
      </c>
    </row>
    <row r="21" customFormat="false" ht="10" hidden="false" customHeight="false" outlineLevel="0" collapsed="false">
      <c r="A21" s="1" t="n">
        <v>2</v>
      </c>
      <c r="B21" s="11" t="n">
        <v>3</v>
      </c>
      <c r="C21" s="1" t="s">
        <v>28</v>
      </c>
      <c r="D21" s="12" t="s">
        <v>29</v>
      </c>
    </row>
    <row r="22" customFormat="false" ht="10" hidden="false" customHeight="false" outlineLevel="0" collapsed="false">
      <c r="A22" s="1" t="n">
        <v>7</v>
      </c>
      <c r="B22" s="11" t="n">
        <v>3</v>
      </c>
      <c r="C22" s="1" t="s">
        <v>30</v>
      </c>
      <c r="D22" s="12" t="s">
        <v>31</v>
      </c>
    </row>
    <row r="23" customFormat="false" ht="10" hidden="false" customHeight="false" outlineLevel="0" collapsed="false">
      <c r="A23" s="1" t="n">
        <v>10</v>
      </c>
      <c r="B23" s="11" t="n">
        <v>3</v>
      </c>
      <c r="C23" s="1" t="s">
        <v>32</v>
      </c>
      <c r="D23" s="12" t="s">
        <v>33</v>
      </c>
    </row>
    <row r="24" customFormat="false" ht="10" hidden="false" customHeight="false" outlineLevel="0" collapsed="false">
      <c r="A24" s="1" t="n">
        <v>14</v>
      </c>
      <c r="B24" s="11" t="n">
        <v>3</v>
      </c>
      <c r="C24" s="1" t="s">
        <v>34</v>
      </c>
      <c r="D24" s="12" t="s">
        <v>35</v>
      </c>
    </row>
    <row r="25" customFormat="false" ht="10" hidden="false" customHeight="false" outlineLevel="0" collapsed="false">
      <c r="A25" s="1" t="n">
        <v>19</v>
      </c>
      <c r="B25" s="11" t="n">
        <v>3</v>
      </c>
      <c r="C25" s="1" t="s">
        <v>36</v>
      </c>
      <c r="D25" s="12" t="s">
        <v>37</v>
      </c>
    </row>
    <row r="26" customFormat="false" ht="10" hidden="false" customHeight="false" outlineLevel="0" collapsed="false">
      <c r="A26" s="1" t="n">
        <v>21</v>
      </c>
      <c r="B26" s="11" t="n">
        <v>3</v>
      </c>
      <c r="C26" s="1" t="s">
        <v>38</v>
      </c>
      <c r="D26" s="12" t="s">
        <v>39</v>
      </c>
    </row>
    <row r="27" customFormat="false" ht="10" hidden="false" customHeight="false" outlineLevel="0" collapsed="false">
      <c r="A27" s="1" t="n">
        <v>23</v>
      </c>
      <c r="B27" s="11" t="n">
        <v>3</v>
      </c>
      <c r="C27" s="1" t="s">
        <v>40</v>
      </c>
      <c r="D27" s="12" t="s">
        <v>41</v>
      </c>
    </row>
    <row r="28" customFormat="false" ht="10" hidden="false" customHeight="false" outlineLevel="0" collapsed="false">
      <c r="A28" s="1" t="n">
        <v>25</v>
      </c>
      <c r="B28" s="11" t="n">
        <v>3</v>
      </c>
      <c r="C28" s="1" t="s">
        <v>42</v>
      </c>
      <c r="D28" s="12" t="s">
        <v>43</v>
      </c>
    </row>
    <row r="29" customFormat="false" ht="10" hidden="false" customHeight="false" outlineLevel="0" collapsed="false">
      <c r="A29" s="1" t="n">
        <v>26</v>
      </c>
      <c r="B29" s="11" t="n">
        <v>3</v>
      </c>
      <c r="C29" s="1" t="s">
        <v>44</v>
      </c>
      <c r="D29" s="12" t="s">
        <v>45</v>
      </c>
    </row>
    <row r="30" customFormat="false" ht="10" hidden="false" customHeight="false" outlineLevel="0" collapsed="false">
      <c r="A30" s="1" t="n">
        <v>28</v>
      </c>
      <c r="B30" s="11" t="n">
        <v>3</v>
      </c>
      <c r="C30" s="1" t="s">
        <v>46</v>
      </c>
      <c r="D30" s="12" t="s">
        <v>47</v>
      </c>
    </row>
    <row r="31" customFormat="false" ht="10" hidden="false" customHeight="false" outlineLevel="0" collapsed="false">
      <c r="A31" s="1" t="n">
        <v>30</v>
      </c>
      <c r="B31" s="11" t="n">
        <v>3</v>
      </c>
      <c r="C31" s="1" t="s">
        <v>48</v>
      </c>
      <c r="D31" s="12" t="s">
        <v>49</v>
      </c>
    </row>
    <row r="32" customFormat="false" ht="10" hidden="false" customHeight="false" outlineLevel="0" collapsed="false">
      <c r="A32" s="1" t="n">
        <v>33</v>
      </c>
      <c r="B32" s="11" t="n">
        <v>3</v>
      </c>
      <c r="C32" s="1" t="s">
        <v>50</v>
      </c>
      <c r="D32" s="12" t="s">
        <v>51</v>
      </c>
    </row>
    <row r="33" customFormat="false" ht="10" hidden="false" customHeight="false" outlineLevel="0" collapsed="false">
      <c r="A33" s="1" t="n">
        <v>37</v>
      </c>
      <c r="B33" s="11" t="n">
        <v>3</v>
      </c>
      <c r="C33" s="1" t="s">
        <v>52</v>
      </c>
      <c r="D33" s="12" t="s">
        <v>53</v>
      </c>
    </row>
    <row r="34" customFormat="false" ht="10" hidden="false" customHeight="false" outlineLevel="0" collapsed="false">
      <c r="D34" s="12"/>
    </row>
    <row r="35" customFormat="false" ht="12" hidden="false" customHeight="false" outlineLevel="0" collapsed="false">
      <c r="A35" s="10" t="s">
        <v>54</v>
      </c>
      <c r="B35" s="10"/>
      <c r="C35" s="10"/>
      <c r="D35" s="13"/>
      <c r="E35" s="5"/>
    </row>
    <row r="36" customFormat="false" ht="10" hidden="false" customHeight="false" outlineLevel="0" collapsed="false">
      <c r="A36" s="1" t="n">
        <v>6</v>
      </c>
      <c r="B36" s="11" t="s">
        <v>55</v>
      </c>
      <c r="C36" s="1" t="s">
        <v>56</v>
      </c>
      <c r="D36" s="12" t="s">
        <v>57</v>
      </c>
    </row>
    <row r="37" customFormat="false" ht="10" hidden="false" customHeight="false" outlineLevel="0" collapsed="false">
      <c r="A37" s="1" t="n">
        <v>18</v>
      </c>
      <c r="B37" s="11" t="s">
        <v>55</v>
      </c>
      <c r="C37" s="1" t="s">
        <v>58</v>
      </c>
      <c r="D37" s="12" t="s">
        <v>59</v>
      </c>
    </row>
    <row r="38" customFormat="false" ht="10" hidden="false" customHeight="false" outlineLevel="0" collapsed="false">
      <c r="A38" s="1" t="n">
        <v>27</v>
      </c>
      <c r="B38" s="11" t="s">
        <v>55</v>
      </c>
      <c r="C38" s="1" t="s">
        <v>60</v>
      </c>
      <c r="D38" s="12" t="s">
        <v>61</v>
      </c>
    </row>
    <row r="39" customFormat="false" ht="10" hidden="false" customHeight="false" outlineLevel="0" collapsed="false">
      <c r="A39" s="1" t="n">
        <v>32</v>
      </c>
      <c r="B39" s="11" t="s">
        <v>55</v>
      </c>
      <c r="C39" s="1" t="s">
        <v>62</v>
      </c>
      <c r="D39" s="12" t="s">
        <v>63</v>
      </c>
    </row>
    <row r="40" customFormat="false" ht="10" hidden="false" customHeight="false" outlineLevel="0" collapsed="false">
      <c r="A40" s="1" t="n">
        <v>34</v>
      </c>
      <c r="B40" s="11" t="s">
        <v>55</v>
      </c>
      <c r="C40" s="1" t="s">
        <v>64</v>
      </c>
      <c r="D40" s="12" t="s">
        <v>65</v>
      </c>
    </row>
    <row r="41" customFormat="false" ht="10" hidden="false" customHeight="false" outlineLevel="0" collapsed="false">
      <c r="D41" s="12"/>
    </row>
    <row r="42" customFormat="false" ht="12" hidden="false" customHeight="false" outlineLevel="0" collapsed="false">
      <c r="A42" s="10" t="s">
        <v>66</v>
      </c>
      <c r="B42" s="10"/>
      <c r="C42" s="10"/>
      <c r="D42" s="13"/>
      <c r="E42" s="5"/>
    </row>
    <row r="43" customFormat="false" ht="10" hidden="false" customHeight="false" outlineLevel="0" collapsed="false">
      <c r="A43" s="1" t="n">
        <v>12</v>
      </c>
      <c r="B43" s="11" t="s">
        <v>67</v>
      </c>
      <c r="C43" s="1" t="s">
        <v>68</v>
      </c>
      <c r="D43" s="12" t="s">
        <v>69</v>
      </c>
    </row>
    <row r="44" customFormat="false" ht="10" hidden="false" customHeight="false" outlineLevel="0" collapsed="false">
      <c r="A44" s="1" t="n">
        <v>16</v>
      </c>
      <c r="B44" s="11" t="s">
        <v>67</v>
      </c>
      <c r="C44" s="1" t="s">
        <v>70</v>
      </c>
      <c r="D44" s="12" t="s">
        <v>71</v>
      </c>
    </row>
    <row r="45" customFormat="false" ht="10" hidden="false" customHeight="false" outlineLevel="0" collapsed="false">
      <c r="A45" s="1" t="n">
        <v>38</v>
      </c>
      <c r="B45" s="11" t="s">
        <v>67</v>
      </c>
      <c r="C45" s="1" t="s">
        <v>72</v>
      </c>
      <c r="D45" s="12" t="s">
        <v>73</v>
      </c>
    </row>
    <row r="46" customFormat="false" ht="10" hidden="false" customHeight="false" outlineLevel="0" collapsed="false">
      <c r="D46" s="12"/>
    </row>
    <row r="47" customFormat="false" ht="12" hidden="false" customHeight="false" outlineLevel="0" collapsed="false">
      <c r="A47" s="10" t="s">
        <v>74</v>
      </c>
      <c r="B47" s="10"/>
      <c r="C47" s="10"/>
      <c r="D47" s="13"/>
      <c r="E47" s="5"/>
    </row>
    <row r="48" customFormat="false" ht="10" hidden="false" customHeight="false" outlineLevel="0" collapsed="false">
      <c r="A48" s="1" t="n">
        <v>9</v>
      </c>
      <c r="B48" s="11" t="s">
        <v>75</v>
      </c>
      <c r="C48" s="1" t="s">
        <v>76</v>
      </c>
      <c r="D48" s="12" t="s">
        <v>77</v>
      </c>
    </row>
    <row r="49" customFormat="false" ht="10" hidden="false" customHeight="false" outlineLevel="0" collapsed="false">
      <c r="A49" s="1" t="n">
        <v>11</v>
      </c>
      <c r="B49" s="11" t="s">
        <v>75</v>
      </c>
      <c r="C49" s="1" t="s">
        <v>78</v>
      </c>
      <c r="D49" s="12" t="s">
        <v>79</v>
      </c>
    </row>
    <row r="50" customFormat="false" ht="10" hidden="false" customHeight="false" outlineLevel="0" collapsed="false">
      <c r="A50" s="1" t="n">
        <v>24</v>
      </c>
      <c r="B50" s="11" t="s">
        <v>75</v>
      </c>
      <c r="C50" s="1" t="s">
        <v>80</v>
      </c>
      <c r="D50" s="1" t="s">
        <v>81</v>
      </c>
    </row>
  </sheetData>
  <mergeCells count="6">
    <mergeCell ref="A6:C6"/>
    <mergeCell ref="A10:C10"/>
    <mergeCell ref="A19:C19"/>
    <mergeCell ref="A35:C35"/>
    <mergeCell ref="A42:C4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5" min="5" style="1" width="8.99"/>
    <col collapsed="false" customWidth="true" hidden="false" outlineLevel="0" max="6" min="6" style="1" width="10.32"/>
    <col collapsed="false" customWidth="true" hidden="false" outlineLevel="0" max="7" min="7" style="1" width="8.99"/>
    <col collapsed="false" customWidth="false" hidden="false" outlineLevel="0" max="257" min="8" style="1" width="8.82"/>
  </cols>
  <sheetData>
    <row r="1" customFormat="false" ht="1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14" t="s">
        <v>82</v>
      </c>
      <c r="F1" s="15" t="s">
        <v>83</v>
      </c>
      <c r="G1" s="2" t="s">
        <v>84</v>
      </c>
      <c r="H1" s="16" t="s">
        <v>1</v>
      </c>
    </row>
    <row r="2" customFormat="false" ht="10" hidden="false" customHeight="false" outlineLevel="0" collapsed="false">
      <c r="A2" s="2"/>
      <c r="B2" s="2"/>
      <c r="C2" s="3"/>
      <c r="D2" s="6"/>
      <c r="E2" s="17" t="s">
        <v>85</v>
      </c>
      <c r="F2" s="18" t="s">
        <v>86</v>
      </c>
      <c r="G2" s="2" t="s">
        <v>87</v>
      </c>
      <c r="H2" s="2" t="s">
        <v>87</v>
      </c>
    </row>
    <row r="3" customFormat="false" ht="10" hidden="false" customHeight="false" outlineLevel="0" collapsed="false">
      <c r="A3" s="19"/>
      <c r="B3" s="19"/>
      <c r="C3" s="20" t="s">
        <v>4</v>
      </c>
      <c r="D3" s="21" t="s">
        <v>88</v>
      </c>
      <c r="E3" s="22" t="n">
        <v>42139.5</v>
      </c>
      <c r="F3" s="23"/>
      <c r="G3" s="24"/>
      <c r="H3" s="25"/>
    </row>
    <row r="4" customFormat="false" ht="10" hidden="false" customHeight="false" outlineLevel="0" collapsed="false">
      <c r="B4" s="11"/>
      <c r="D4" s="9"/>
      <c r="E4" s="26"/>
      <c r="F4" s="27"/>
      <c r="G4" s="28"/>
      <c r="H4" s="25"/>
    </row>
    <row r="5" customFormat="false" ht="12" hidden="false" customHeight="false" outlineLevel="0" collapsed="false">
      <c r="A5" s="10" t="str">
        <f aca="false">'Competitors-List'!A6</f>
        <v>Class 1 - Multihulls</v>
      </c>
      <c r="B5" s="10"/>
      <c r="C5" s="10"/>
      <c r="D5" s="8"/>
      <c r="E5" s="29"/>
      <c r="F5" s="30"/>
      <c r="G5" s="31"/>
      <c r="H5" s="5"/>
    </row>
    <row r="6" customFormat="false" ht="10" hidden="false" customHeight="false" outlineLevel="0" collapsed="false">
      <c r="A6" s="25" t="n">
        <f aca="false">'Competitors-List'!A7</f>
        <v>17</v>
      </c>
      <c r="B6" s="19" t="n">
        <f aca="false">'Competitors-List'!B7</f>
        <v>1</v>
      </c>
      <c r="C6" s="25" t="str">
        <f aca="false">'Competitors-List'!C7</f>
        <v>Flying Dragon</v>
      </c>
      <c r="D6" s="12" t="s">
        <v>7</v>
      </c>
      <c r="E6" s="26" t="n">
        <v>42139.618287037</v>
      </c>
      <c r="F6" s="27" t="n">
        <f aca="false">IF(ISBLANK(E6),"",E6-$E$3)</f>
        <v>0.118287037037037</v>
      </c>
      <c r="G6" s="28" t="n">
        <f aca="false">IF(ISBLANK(E6),"",+RANK(F6,F$6:F$49,1))</f>
        <v>2</v>
      </c>
      <c r="H6" s="28" t="n">
        <f aca="false">IF(ISBLANK(E6),"",+RANK(F6,F$6:F$7,1))</f>
        <v>2</v>
      </c>
    </row>
    <row r="7" customFormat="false" ht="10" hidden="false" customHeight="false" outlineLevel="0" collapsed="false">
      <c r="A7" s="25" t="n">
        <f aca="false">'Competitors-List'!A8</f>
        <v>22</v>
      </c>
      <c r="B7" s="19" t="n">
        <f aca="false">'Competitors-List'!B8</f>
        <v>1</v>
      </c>
      <c r="C7" s="25" t="str">
        <f aca="false">'Competitors-List'!C8</f>
        <v>Obedient</v>
      </c>
      <c r="D7" s="12" t="s">
        <v>9</v>
      </c>
      <c r="E7" s="26" t="n">
        <v>42139.6160763889</v>
      </c>
      <c r="F7" s="27" t="n">
        <f aca="false">IF(ISBLANK(E7),"",E7-$E$3)</f>
        <v>0.116076388888889</v>
      </c>
      <c r="G7" s="28" t="n">
        <f aca="false">IF(ISBLANK(E7),"",+RANK(F7,F$6:F$49,1))</f>
        <v>1</v>
      </c>
      <c r="H7" s="28" t="n">
        <f aca="false">IF(ISBLANK(E7),"",+RANK(F7,F$6:F$7,1))</f>
        <v>1</v>
      </c>
    </row>
    <row r="8" customFormat="false" ht="10" hidden="false" customHeight="false" outlineLevel="0" collapsed="false">
      <c r="A8" s="25" t="n">
        <f aca="false">'Competitors-List'!A9</f>
        <v>0</v>
      </c>
      <c r="B8" s="19" t="n">
        <f aca="false">'Competitors-List'!B9</f>
        <v>0</v>
      </c>
      <c r="C8" s="25" t="n">
        <f aca="false">'Competitors-List'!C9</f>
        <v>0</v>
      </c>
      <c r="D8" s="12"/>
      <c r="E8" s="26"/>
      <c r="F8" s="27" t="str">
        <f aca="false">IF(ISBLANK(E8),"",E8-$E$3)</f>
        <v/>
      </c>
      <c r="G8" s="28"/>
      <c r="H8" s="25"/>
    </row>
    <row r="9" customFormat="false" ht="12" hidden="false" customHeight="false" outlineLevel="0" collapsed="false">
      <c r="A9" s="10" t="str">
        <f aca="false">'Competitors-List'!A10</f>
        <v>Class 2 - Monohulls over NHC 0.992</v>
      </c>
      <c r="B9" s="10"/>
      <c r="C9" s="10"/>
      <c r="D9" s="13"/>
      <c r="E9" s="29"/>
      <c r="F9" s="30" t="str">
        <f aca="false">IF(ISBLANK(E9),"",E9-$E$3)</f>
        <v/>
      </c>
      <c r="G9" s="31"/>
      <c r="H9" s="5"/>
    </row>
    <row r="10" customFormat="false" ht="10" hidden="false" customHeight="false" outlineLevel="0" collapsed="false">
      <c r="A10" s="25" t="n">
        <f aca="false">'Competitors-List'!A11</f>
        <v>4</v>
      </c>
      <c r="B10" s="19" t="n">
        <f aca="false">'Competitors-List'!B11</f>
        <v>2</v>
      </c>
      <c r="C10" s="25" t="str">
        <f aca="false">'Competitors-List'!C11</f>
        <v>Bequia</v>
      </c>
      <c r="D10" s="12" t="s">
        <v>12</v>
      </c>
      <c r="E10" s="26" t="n">
        <v>42139.6312152778</v>
      </c>
      <c r="F10" s="27" t="n">
        <f aca="false">IF(ISBLANK(E10),"",E10-$E$3)</f>
        <v>0.131215277777778</v>
      </c>
      <c r="G10" s="28" t="n">
        <f aca="false">IF(ISBLANK(E10),"",+RANK(F10,F$6:F$49,1))</f>
        <v>9</v>
      </c>
      <c r="H10" s="28" t="n">
        <f aca="false">IF(ISBLANK(E10),"",+RANK(F10,F$10:F$17,1))</f>
        <v>3</v>
      </c>
      <c r="J10" s="32"/>
    </row>
    <row r="11" customFormat="false" ht="10" hidden="false" customHeight="false" outlineLevel="0" collapsed="false">
      <c r="A11" s="25" t="n">
        <f aca="false">'Competitors-List'!A12</f>
        <v>8</v>
      </c>
      <c r="B11" s="19" t="n">
        <f aca="false">'Competitors-List'!B12</f>
        <v>2</v>
      </c>
      <c r="C11" s="25" t="str">
        <f aca="false">'Competitors-List'!C12</f>
        <v>Clockwork</v>
      </c>
      <c r="D11" s="12" t="s">
        <v>14</v>
      </c>
      <c r="E11" s="26" t="n">
        <v>42139.6235416667</v>
      </c>
      <c r="F11" s="27" t="n">
        <f aca="false">IF(ISBLANK(E11),"",E11-$E$3)</f>
        <v>0.123541666666667</v>
      </c>
      <c r="G11" s="28" t="n">
        <f aca="false">IF(ISBLANK(E11),"",+RANK(F11,F$6:F$49,1))</f>
        <v>3</v>
      </c>
      <c r="H11" s="28" t="n">
        <f aca="false">IF(ISBLANK(E11),"",+RANK(F11,F$10:F$17,1))</f>
        <v>1</v>
      </c>
    </row>
    <row r="12" customFormat="false" ht="10" hidden="false" customHeight="false" outlineLevel="0" collapsed="false">
      <c r="A12" s="25" t="n">
        <f aca="false">'Competitors-List'!A13</f>
        <v>20</v>
      </c>
      <c r="B12" s="19" t="n">
        <f aca="false">'Competitors-List'!B13</f>
        <v>2</v>
      </c>
      <c r="C12" s="25" t="str">
        <f aca="false">'Competitors-List'!C13</f>
        <v>Laura</v>
      </c>
      <c r="D12" s="12" t="s">
        <v>89</v>
      </c>
      <c r="E12" s="26" t="n">
        <v>42139.6419444445</v>
      </c>
      <c r="F12" s="27" t="n">
        <f aca="false">IF(ISBLANK(E12),"",E12-$E$3)</f>
        <v>0.141944444444444</v>
      </c>
      <c r="G12" s="28" t="n">
        <f aca="false">IF(ISBLANK(E12),"",+RANK(F12,F$6:F$49,1))</f>
        <v>13</v>
      </c>
      <c r="H12" s="28" t="n">
        <f aca="false">IF(ISBLANK(E12),"",+RANK(F12,F$10:F$17,1))</f>
        <v>5</v>
      </c>
    </row>
    <row r="13" customFormat="false" ht="10" hidden="false" customHeight="false" outlineLevel="0" collapsed="false">
      <c r="A13" s="25" t="n">
        <f aca="false">'Competitors-List'!A14</f>
        <v>29</v>
      </c>
      <c r="B13" s="19" t="n">
        <f aca="false">'Competitors-List'!B14</f>
        <v>2</v>
      </c>
      <c r="C13" s="25" t="str">
        <f aca="false">'Competitors-List'!C14</f>
        <v>Sonata</v>
      </c>
      <c r="D13" s="12" t="s">
        <v>18</v>
      </c>
      <c r="E13" s="26" t="n">
        <v>42139.639537037</v>
      </c>
      <c r="F13" s="27" t="n">
        <f aca="false">IF(ISBLANK(E13),"",E13-$E$3)</f>
        <v>0.139537037037037</v>
      </c>
      <c r="G13" s="28" t="n">
        <f aca="false">IF(ISBLANK(E13),"",+RANK(F13,F$6:F$49,1))</f>
        <v>11</v>
      </c>
      <c r="H13" s="28" t="n">
        <f aca="false">IF(ISBLANK(E13),"",+RANK(F13,F$10:F$17,1))</f>
        <v>4</v>
      </c>
    </row>
    <row r="14" customFormat="false" ht="10" hidden="false" customHeight="false" outlineLevel="0" collapsed="false">
      <c r="A14" s="25" t="n">
        <f aca="false">'Competitors-List'!A15</f>
        <v>31</v>
      </c>
      <c r="B14" s="19" t="n">
        <f aca="false">'Competitors-List'!B15</f>
        <v>2</v>
      </c>
      <c r="C14" s="25" t="str">
        <f aca="false">'Competitors-List'!C15</f>
        <v>Superstition</v>
      </c>
      <c r="D14" s="12" t="s">
        <v>20</v>
      </c>
      <c r="E14" s="26" t="n">
        <v>42139.6437152778</v>
      </c>
      <c r="F14" s="27" t="n">
        <f aca="false">IF(ISBLANK(E14),"",E14-$E$3)</f>
        <v>0.143715277777778</v>
      </c>
      <c r="G14" s="28" t="n">
        <f aca="false">IF(ISBLANK(E14),"",+RANK(F14,F$6:F$49,1))</f>
        <v>16</v>
      </c>
      <c r="H14" s="28" t="n">
        <f aca="false">IF(ISBLANK(E14),"",+RANK(F14,F$10:F$17,1))</f>
        <v>6</v>
      </c>
    </row>
    <row r="15" customFormat="false" ht="10" hidden="false" customHeight="false" outlineLevel="0" collapsed="false">
      <c r="A15" s="25" t="n">
        <f aca="false">'Competitors-List'!A16</f>
        <v>35</v>
      </c>
      <c r="B15" s="19" t="n">
        <f aca="false">'Competitors-List'!B16</f>
        <v>2</v>
      </c>
      <c r="C15" s="25" t="str">
        <f aca="false">'Competitors-List'!C16</f>
        <v>Voyager</v>
      </c>
      <c r="D15" s="12" t="s">
        <v>22</v>
      </c>
      <c r="E15" s="26" t="n">
        <v>42139.653287037</v>
      </c>
      <c r="F15" s="27" t="n">
        <f aca="false">IF(ISBLANK(E15),"",E15-$E$3)</f>
        <v>0.153287037037037</v>
      </c>
      <c r="G15" s="28" t="n">
        <f aca="false">IF(ISBLANK(E15),"",+RANK(F15,F$6:F$49,1))</f>
        <v>22</v>
      </c>
      <c r="H15" s="28" t="n">
        <f aca="false">IF(ISBLANK(E15),"",+RANK(F15,F$10:F$17,1))</f>
        <v>7</v>
      </c>
    </row>
    <row r="16" customFormat="false" ht="10" hidden="false" customHeight="false" outlineLevel="0" collapsed="false">
      <c r="A16" s="25" t="n">
        <f aca="false">'Competitors-List'!A17</f>
        <v>36</v>
      </c>
      <c r="B16" s="19" t="n">
        <f aca="false">'Competitors-List'!B17</f>
        <v>2</v>
      </c>
      <c r="C16" s="25" t="str">
        <f aca="false">'Competitors-List'!C17</f>
        <v>Warrior</v>
      </c>
      <c r="D16" s="12" t="s">
        <v>24</v>
      </c>
      <c r="E16" s="26" t="n">
        <v>42139.6308333333</v>
      </c>
      <c r="F16" s="27" t="n">
        <f aca="false">IF(ISBLANK(E16),"",E16-$E$3)</f>
        <v>0.130833333333333</v>
      </c>
      <c r="G16" s="28" t="n">
        <f aca="false">IF(ISBLANK(E16),"",+RANK(F16,F$6:F$49,1))</f>
        <v>8</v>
      </c>
      <c r="H16" s="28" t="n">
        <f aca="false">IF(ISBLANK(E16),"",+RANK(F16,F$10:F$17,1))</f>
        <v>2</v>
      </c>
    </row>
    <row r="17" customFormat="false" ht="10" hidden="false" customHeight="false" outlineLevel="0" collapsed="false">
      <c r="A17" s="25"/>
      <c r="B17" s="19"/>
      <c r="C17" s="25"/>
      <c r="D17" s="12"/>
      <c r="E17" s="26"/>
      <c r="F17" s="27"/>
      <c r="G17" s="28"/>
      <c r="H17" s="28"/>
    </row>
    <row r="18" customFormat="false" ht="12" hidden="false" customHeight="false" outlineLevel="0" collapsed="false">
      <c r="A18" s="10" t="str">
        <f aca="false">'Competitors-List'!A19</f>
        <v>Class 3 - Monohulls under NHC 0.992</v>
      </c>
      <c r="B18" s="10"/>
      <c r="C18" s="10"/>
      <c r="D18" s="13"/>
      <c r="E18" s="29"/>
      <c r="F18" s="30" t="str">
        <f aca="false">IF(ISBLANK(E18),"",E18-$E$3)</f>
        <v/>
      </c>
      <c r="G18" s="31"/>
      <c r="H18" s="5"/>
    </row>
    <row r="19" customFormat="false" ht="10" hidden="false" customHeight="false" outlineLevel="0" collapsed="false">
      <c r="A19" s="25" t="n">
        <f aca="false">'Competitors-List'!A20</f>
        <v>1</v>
      </c>
      <c r="B19" s="19" t="n">
        <f aca="false">'Competitors-List'!B20</f>
        <v>3</v>
      </c>
      <c r="C19" s="25" t="str">
        <f aca="false">'Competitors-List'!C20</f>
        <v>Anser</v>
      </c>
      <c r="D19" s="12" t="s">
        <v>27</v>
      </c>
      <c r="E19" s="26" t="n">
        <v>42139.6547106481</v>
      </c>
      <c r="F19" s="27" t="n">
        <f aca="false">IF(ISBLANK(E19),"",E19-$E$3)</f>
        <v>0.154710648148148</v>
      </c>
      <c r="G19" s="28" t="n">
        <f aca="false">IF(ISBLANK(E19),"",+RANK(F19,F$6:F$49,1))</f>
        <v>24</v>
      </c>
      <c r="H19" s="28" t="n">
        <f aca="false">IF(ISBLANK(E19),"",+RANK(F19,F$19:F$32,1))</f>
        <v>8</v>
      </c>
    </row>
    <row r="20" customFormat="false" ht="10" hidden="false" customHeight="false" outlineLevel="0" collapsed="false">
      <c r="A20" s="25" t="n">
        <f aca="false">'Competitors-List'!A21</f>
        <v>2</v>
      </c>
      <c r="B20" s="19" t="n">
        <f aca="false">'Competitors-List'!B21</f>
        <v>3</v>
      </c>
      <c r="C20" s="25" t="str">
        <f aca="false">'Competitors-List'!C21</f>
        <v>Arnemetia</v>
      </c>
      <c r="D20" s="12" t="s">
        <v>29</v>
      </c>
      <c r="E20" s="26" t="n">
        <v>42139.6601388889</v>
      </c>
      <c r="F20" s="27" t="n">
        <f aca="false">IF(ISBLANK(E20),"",E20-$E$3)</f>
        <v>0.160138888888889</v>
      </c>
      <c r="G20" s="28" t="n">
        <f aca="false">IF(ISBLANK(E20),"",+RANK(F20,F$6:F$49,1))</f>
        <v>29</v>
      </c>
      <c r="H20" s="28" t="n">
        <f aca="false">IF(ISBLANK(E20),"",+RANK(F20,F$19:F$32,1))</f>
        <v>12</v>
      </c>
    </row>
    <row r="21" customFormat="false" ht="10" hidden="false" customHeight="false" outlineLevel="0" collapsed="false">
      <c r="A21" s="25" t="n">
        <f aca="false">'Competitors-List'!A22</f>
        <v>7</v>
      </c>
      <c r="B21" s="19" t="n">
        <f aca="false">'Competitors-List'!B22</f>
        <v>3</v>
      </c>
      <c r="C21" s="25" t="str">
        <f aca="false">'Competitors-List'!C22</f>
        <v>Capricorn</v>
      </c>
      <c r="D21" s="12" t="s">
        <v>31</v>
      </c>
      <c r="E21" s="26" t="n">
        <v>42139.6604861111</v>
      </c>
      <c r="F21" s="27" t="n">
        <f aca="false">IF(ISBLANK(E21),"",E21-$E$3)</f>
        <v>0.160486111111111</v>
      </c>
      <c r="G21" s="28" t="n">
        <f aca="false">IF(ISBLANK(E21),"",+RANK(F21,F$6:F$49,1))</f>
        <v>30</v>
      </c>
      <c r="H21" s="28" t="n">
        <f aca="false">IF(ISBLANK(E21),"",+RANK(F21,F$19:F$32,1))</f>
        <v>13</v>
      </c>
    </row>
    <row r="22" customFormat="false" ht="10" hidden="false" customHeight="false" outlineLevel="0" collapsed="false">
      <c r="A22" s="25" t="n">
        <f aca="false">'Competitors-List'!A23</f>
        <v>10</v>
      </c>
      <c r="B22" s="19" t="n">
        <f aca="false">'Competitors-List'!B23</f>
        <v>3</v>
      </c>
      <c r="C22" s="25" t="str">
        <f aca="false">'Competitors-List'!C23</f>
        <v>Contender</v>
      </c>
      <c r="D22" s="12" t="s">
        <v>33</v>
      </c>
      <c r="E22" s="26" t="n">
        <v>42139.6586458333</v>
      </c>
      <c r="F22" s="27" t="n">
        <f aca="false">IF(ISBLANK(E22),"",E22-$E$3)</f>
        <v>0.158645833333333</v>
      </c>
      <c r="G22" s="28" t="n">
        <f aca="false">IF(ISBLANK(E22),"",+RANK(F22,F$6:F$49,1))</f>
        <v>27</v>
      </c>
      <c r="H22" s="28" t="n">
        <f aca="false">IF(ISBLANK(E22),"",+RANK(F22,F$19:F$32,1))</f>
        <v>11</v>
      </c>
    </row>
    <row r="23" customFormat="false" ht="10" hidden="false" customHeight="false" outlineLevel="0" collapsed="false">
      <c r="A23" s="25" t="n">
        <f aca="false">'Competitors-List'!A24</f>
        <v>14</v>
      </c>
      <c r="B23" s="19" t="n">
        <f aca="false">'Competitors-List'!B24</f>
        <v>3</v>
      </c>
      <c r="C23" s="25" t="str">
        <f aca="false">'Competitors-List'!C24</f>
        <v>EauJ</v>
      </c>
      <c r="D23" s="12" t="s">
        <v>35</v>
      </c>
      <c r="E23" s="26" t="n">
        <v>42139.6268287037</v>
      </c>
      <c r="F23" s="27" t="n">
        <f aca="false">IF(ISBLANK(E23),"",E23-$E$3)</f>
        <v>0.126828703703704</v>
      </c>
      <c r="G23" s="28" t="n">
        <f aca="false">IF(ISBLANK(E23),"",+RANK(F23,F$6:F$49,1))</f>
        <v>5</v>
      </c>
      <c r="H23" s="28" t="n">
        <f aca="false">IF(ISBLANK(E23),"",+RANK(F23,F$19:F$32,1))</f>
        <v>1</v>
      </c>
    </row>
    <row r="24" customFormat="false" ht="10" hidden="false" customHeight="false" outlineLevel="0" collapsed="false">
      <c r="A24" s="25" t="n">
        <f aca="false">'Competitors-List'!A25</f>
        <v>19</v>
      </c>
      <c r="B24" s="19" t="n">
        <f aca="false">'Competitors-List'!B25</f>
        <v>3</v>
      </c>
      <c r="C24" s="25" t="str">
        <f aca="false">'Competitors-List'!C25</f>
        <v>Lass of Avondale</v>
      </c>
      <c r="D24" s="12" t="s">
        <v>37</v>
      </c>
      <c r="E24" s="26" t="n">
        <v>42139.6524884259</v>
      </c>
      <c r="F24" s="27" t="n">
        <f aca="false">IF(ISBLANK(E24),"",E24-$E$3)</f>
        <v>0.152488425925926</v>
      </c>
      <c r="G24" s="28" t="n">
        <f aca="false">IF(ISBLANK(E24),"",+RANK(F24,F$6:F$49,1))</f>
        <v>20</v>
      </c>
      <c r="H24" s="28" t="n">
        <f aca="false">IF(ISBLANK(E24),"",+RANK(F24,F$19:F$32,1))</f>
        <v>7</v>
      </c>
    </row>
    <row r="25" customFormat="false" ht="10" hidden="false" customHeight="false" outlineLevel="0" collapsed="false">
      <c r="A25" s="25" t="n">
        <f aca="false">'Competitors-List'!A26</f>
        <v>21</v>
      </c>
      <c r="B25" s="19" t="n">
        <f aca="false">'Competitors-List'!B26</f>
        <v>3</v>
      </c>
      <c r="C25" s="25" t="str">
        <f aca="false">'Competitors-List'!C26</f>
        <v>Marisca</v>
      </c>
      <c r="D25" s="12" t="s">
        <v>39</v>
      </c>
      <c r="E25" s="26" t="n">
        <v>42139.643599537</v>
      </c>
      <c r="F25" s="27" t="n">
        <f aca="false">IF(ISBLANK(E25),"",E25-$E$3)</f>
        <v>0.143599537037037</v>
      </c>
      <c r="G25" s="28" t="n">
        <f aca="false">IF(ISBLANK(E25),"",+RANK(F25,F$6:F$49,1))</f>
        <v>15</v>
      </c>
      <c r="H25" s="28" t="n">
        <f aca="false">IF(ISBLANK(E25),"",+RANK(F25,F$19:F$32,1))</f>
        <v>5</v>
      </c>
    </row>
    <row r="26" customFormat="false" ht="10" hidden="false" customHeight="false" outlineLevel="0" collapsed="false">
      <c r="A26" s="25" t="n">
        <f aca="false">'Competitors-List'!A27</f>
        <v>23</v>
      </c>
      <c r="B26" s="19" t="n">
        <f aca="false">'Competitors-List'!B27</f>
        <v>3</v>
      </c>
      <c r="C26" s="25" t="str">
        <f aca="false">'Competitors-List'!C27</f>
        <v>Orlando</v>
      </c>
      <c r="D26" s="12" t="s">
        <v>41</v>
      </c>
      <c r="E26" s="26" t="n">
        <v>42139.6716087963</v>
      </c>
      <c r="F26" s="27" t="n">
        <f aca="false">IF(ISBLANK(E26),"",E26-$E$3)</f>
        <v>0.171608796296296</v>
      </c>
      <c r="G26" s="28" t="n">
        <f aca="false">IF(ISBLANK(E26),"",+RANK(F26,F$6:F$49,1))</f>
        <v>32</v>
      </c>
      <c r="H26" s="28" t="n">
        <f aca="false">IF(ISBLANK(E26),"",+RANK(F26,F$19:F$32,1))</f>
        <v>14</v>
      </c>
    </row>
    <row r="27" customFormat="false" ht="10" hidden="false" customHeight="false" outlineLevel="0" collapsed="false">
      <c r="A27" s="25" t="n">
        <f aca="false">'Competitors-List'!A28</f>
        <v>25</v>
      </c>
      <c r="B27" s="19" t="n">
        <f aca="false">'Competitors-List'!B28</f>
        <v>3</v>
      </c>
      <c r="C27" s="25" t="str">
        <f aca="false">'Competitors-List'!C28</f>
        <v>Rebel</v>
      </c>
      <c r="D27" s="12" t="s">
        <v>43</v>
      </c>
      <c r="E27" s="26" t="n">
        <v>42139.630625</v>
      </c>
      <c r="F27" s="27" t="n">
        <f aca="false">IF(ISBLANK(E27),"",E27-$E$3)</f>
        <v>0.130625</v>
      </c>
      <c r="G27" s="28" t="n">
        <f aca="false">IF(ISBLANK(E27),"",+RANK(F27,F$6:F$49,1))</f>
        <v>7</v>
      </c>
      <c r="H27" s="28" t="n">
        <f aca="false">IF(ISBLANK(E27),"",+RANK(F27,F$19:F$32,1))</f>
        <v>3</v>
      </c>
    </row>
    <row r="28" customFormat="false" ht="10" hidden="false" customHeight="false" outlineLevel="0" collapsed="false">
      <c r="A28" s="25" t="n">
        <f aca="false">'Competitors-List'!A29</f>
        <v>26</v>
      </c>
      <c r="B28" s="19" t="n">
        <f aca="false">'Competitors-List'!B29</f>
        <v>3</v>
      </c>
      <c r="C28" s="25" t="str">
        <f aca="false">'Competitors-List'!C29</f>
        <v>Green Ginger</v>
      </c>
      <c r="D28" s="12" t="s">
        <v>90</v>
      </c>
      <c r="E28" s="26" t="n">
        <v>42139.6547916667</v>
      </c>
      <c r="F28" s="27" t="n">
        <f aca="false">IF(ISBLANK(E28),"",E28-$E$3)</f>
        <v>0.154791666666667</v>
      </c>
      <c r="G28" s="28" t="n">
        <f aca="false">IF(ISBLANK(E28),"",+RANK(F28,F$6:F$49,1))</f>
        <v>25</v>
      </c>
      <c r="H28" s="28" t="n">
        <f aca="false">IF(ISBLANK(E28),"",+RANK(F28,F$19:F$32,1))</f>
        <v>9</v>
      </c>
    </row>
    <row r="29" customFormat="false" ht="10" hidden="false" customHeight="false" outlineLevel="0" collapsed="false">
      <c r="A29" s="25" t="n">
        <f aca="false">'Competitors-List'!A30</f>
        <v>28</v>
      </c>
      <c r="B29" s="19" t="n">
        <f aca="false">'Competitors-List'!B30</f>
        <v>3</v>
      </c>
      <c r="C29" s="25" t="str">
        <f aca="false">'Competitors-List'!C30</f>
        <v>Shibui</v>
      </c>
      <c r="D29" s="12" t="s">
        <v>47</v>
      </c>
      <c r="E29" s="26" t="n">
        <v>42139.6554282407</v>
      </c>
      <c r="F29" s="27" t="n">
        <f aca="false">IF(ISBLANK(E29),"",E29-$E$3)</f>
        <v>0.155428240740741</v>
      </c>
      <c r="G29" s="28" t="n">
        <f aca="false">IF(ISBLANK(E29),"",+RANK(F29,F$6:F$49,1))</f>
        <v>26</v>
      </c>
      <c r="H29" s="28" t="n">
        <f aca="false">IF(ISBLANK(E29),"",+RANK(F29,F$19:F$32,1))</f>
        <v>10</v>
      </c>
    </row>
    <row r="30" customFormat="false" ht="10" hidden="false" customHeight="false" outlineLevel="0" collapsed="false">
      <c r="A30" s="25" t="n">
        <f aca="false">'Competitors-List'!A31</f>
        <v>30</v>
      </c>
      <c r="B30" s="19" t="n">
        <f aca="false">'Competitors-List'!B31</f>
        <v>3</v>
      </c>
      <c r="C30" s="25" t="str">
        <f aca="false">'Competitors-List'!C31</f>
        <v>Sorr of Appin</v>
      </c>
      <c r="D30" s="12" t="s">
        <v>49</v>
      </c>
      <c r="E30" s="26" t="n">
        <v>42139.6431597222</v>
      </c>
      <c r="F30" s="27" t="n">
        <f aca="false">IF(ISBLANK(E30),"",E30-$E$3)</f>
        <v>0.143159722222222</v>
      </c>
      <c r="G30" s="28" t="n">
        <f aca="false">IF(ISBLANK(E30),"",+RANK(F30,F$6:F$49,1))</f>
        <v>14</v>
      </c>
      <c r="H30" s="28" t="n">
        <f aca="false">IF(ISBLANK(E30),"",+RANK(F30,F$19:F$32,1))</f>
        <v>4</v>
      </c>
    </row>
    <row r="31" customFormat="false" ht="10" hidden="false" customHeight="false" outlineLevel="0" collapsed="false">
      <c r="A31" s="25" t="n">
        <f aca="false">'Competitors-List'!A32</f>
        <v>33</v>
      </c>
      <c r="B31" s="19" t="n">
        <f aca="false">'Competitors-List'!B32</f>
        <v>3</v>
      </c>
      <c r="C31" s="25" t="str">
        <f aca="false">'Competitors-List'!C32</f>
        <v>Tangle o' the Isles</v>
      </c>
      <c r="D31" s="12" t="s">
        <v>51</v>
      </c>
      <c r="E31" s="26" t="n">
        <v>42139.648125</v>
      </c>
      <c r="F31" s="27" t="n">
        <f aca="false">IF(ISBLANK(E31),"",E31-$E$3)</f>
        <v>0.148125</v>
      </c>
      <c r="G31" s="28" t="n">
        <f aca="false">IF(ISBLANK(E31),"",+RANK(F31,F$6:F$49,1))</f>
        <v>18</v>
      </c>
      <c r="H31" s="28" t="n">
        <f aca="false">IF(ISBLANK(E31),"",+RANK(F31,F$19:F$32,1))</f>
        <v>6</v>
      </c>
    </row>
    <row r="32" customFormat="false" ht="10" hidden="false" customHeight="false" outlineLevel="0" collapsed="false">
      <c r="A32" s="25" t="n">
        <f aca="false">'Competitors-List'!A33</f>
        <v>37</v>
      </c>
      <c r="B32" s="19" t="n">
        <f aca="false">'Competitors-List'!B33</f>
        <v>3</v>
      </c>
      <c r="C32" s="25" t="str">
        <f aca="false">'Competitors-List'!C33</f>
        <v>Wildwood</v>
      </c>
      <c r="D32" s="12" t="s">
        <v>53</v>
      </c>
      <c r="E32" s="26" t="n">
        <v>42139.6298842593</v>
      </c>
      <c r="F32" s="27" t="n">
        <f aca="false">IF(ISBLANK(E32),"",E32-$E$3)</f>
        <v>0.129884259259259</v>
      </c>
      <c r="G32" s="28" t="n">
        <f aca="false">IF(ISBLANK(E32),"",+RANK(F32,F$6:F$49,1))</f>
        <v>6</v>
      </c>
      <c r="H32" s="28" t="n">
        <f aca="false">IF(ISBLANK(E32),"",+RANK(F32,F$19:F$32,1))</f>
        <v>2</v>
      </c>
    </row>
    <row r="33" customFormat="false" ht="10" hidden="false" customHeight="false" outlineLevel="0" collapsed="false">
      <c r="A33" s="25" t="n">
        <f aca="false">'Competitors-List'!A34</f>
        <v>0</v>
      </c>
      <c r="B33" s="19" t="n">
        <f aca="false">'Competitors-List'!B34</f>
        <v>0</v>
      </c>
      <c r="C33" s="25" t="n">
        <f aca="false">'Competitors-List'!C34</f>
        <v>0</v>
      </c>
      <c r="D33" s="12"/>
      <c r="E33" s="26"/>
      <c r="F33" s="27" t="str">
        <f aca="false">IF(ISBLANK(E33),"",E33-$E$3)</f>
        <v/>
      </c>
      <c r="G33" s="28"/>
      <c r="H33" s="25"/>
    </row>
    <row r="34" customFormat="false" ht="12" hidden="false" customHeight="false" outlineLevel="0" collapsed="false">
      <c r="A34" s="10" t="str">
        <f aca="false">'Competitors-List'!A35</f>
        <v>All Rounders</v>
      </c>
      <c r="B34" s="10"/>
      <c r="C34" s="10"/>
      <c r="D34" s="13"/>
      <c r="E34" s="29"/>
      <c r="F34" s="30" t="str">
        <f aca="false">IF(ISBLANK(E34),"",E34-$E$3)</f>
        <v/>
      </c>
      <c r="G34" s="31"/>
      <c r="H34" s="5"/>
    </row>
    <row r="35" customFormat="false" ht="10" hidden="false" customHeight="false" outlineLevel="0" collapsed="false">
      <c r="A35" s="25" t="n">
        <f aca="false">'Competitors-List'!A36</f>
        <v>6</v>
      </c>
      <c r="B35" s="19" t="str">
        <f aca="false">'Competitors-List'!B36</f>
        <v>AR</v>
      </c>
      <c r="C35" s="25" t="str">
        <f aca="false">'Competitors-List'!C36</f>
        <v>Calema</v>
      </c>
      <c r="D35" s="12" t="s">
        <v>91</v>
      </c>
      <c r="E35" s="26" t="n">
        <v>42139.6599305556</v>
      </c>
      <c r="F35" s="27" t="n">
        <f aca="false">IF(ISBLANK(E35),"",E35-$E$3)</f>
        <v>0.159930555555556</v>
      </c>
      <c r="G35" s="28" t="n">
        <f aca="false">IF(ISBLANK(E35),"",+RANK(F35,F$6:F$49,1))</f>
        <v>28</v>
      </c>
      <c r="H35" s="28" t="n">
        <f aca="false">IF(ISBLANK(E35),"",+RANK(F35,F$35:F$39,1))</f>
        <v>3</v>
      </c>
    </row>
    <row r="36" customFormat="false" ht="10" hidden="false" customHeight="false" outlineLevel="0" collapsed="false">
      <c r="A36" s="25" t="n">
        <f aca="false">'Competitors-List'!A37</f>
        <v>18</v>
      </c>
      <c r="B36" s="19" t="str">
        <f aca="false">'Competitors-List'!B37</f>
        <v>AR</v>
      </c>
      <c r="C36" s="25" t="str">
        <f aca="false">'Competitors-List'!C37</f>
        <v>Kalliste</v>
      </c>
      <c r="D36" s="12" t="s">
        <v>92</v>
      </c>
      <c r="E36" s="26" t="n">
        <v>42139.6811226852</v>
      </c>
      <c r="F36" s="27" t="n">
        <f aca="false">IF(ISBLANK(E36),"",E36-$E$3)</f>
        <v>0.181122685185185</v>
      </c>
      <c r="G36" s="28" t="n">
        <f aca="false">IF(ISBLANK(E36),"",+RANK(F36,F$6:F$49,1))</f>
        <v>33</v>
      </c>
      <c r="H36" s="28" t="n">
        <f aca="false">IF(ISBLANK(E36),"",+RANK(F36,F$35:F$39,1))</f>
        <v>5</v>
      </c>
    </row>
    <row r="37" customFormat="false" ht="10" hidden="false" customHeight="false" outlineLevel="0" collapsed="false">
      <c r="A37" s="25" t="n">
        <f aca="false">'Competitors-List'!A38</f>
        <v>27</v>
      </c>
      <c r="B37" s="19" t="str">
        <f aca="false">'Competitors-List'!B38</f>
        <v>AR</v>
      </c>
      <c r="C37" s="25" t="str">
        <f aca="false">'Competitors-List'!C38</f>
        <v>Sea Fever</v>
      </c>
      <c r="D37" s="12" t="s">
        <v>93</v>
      </c>
      <c r="E37" s="26" t="n">
        <v>42139.6447800926</v>
      </c>
      <c r="F37" s="27" t="n">
        <f aca="false">IF(ISBLANK(E37),"",E37-$E$3)</f>
        <v>0.144780092592593</v>
      </c>
      <c r="G37" s="28" t="n">
        <f aca="false">IF(ISBLANK(E37),"",+RANK(F37,F$6:F$49,1))</f>
        <v>17</v>
      </c>
      <c r="H37" s="28" t="n">
        <f aca="false">IF(ISBLANK(E37),"",+RANK(F37,F$35:F$39,1))</f>
        <v>2</v>
      </c>
    </row>
    <row r="38" customFormat="false" ht="10" hidden="false" customHeight="false" outlineLevel="0" collapsed="false">
      <c r="A38" s="25" t="n">
        <f aca="false">'Competitors-List'!A39</f>
        <v>32</v>
      </c>
      <c r="B38" s="19" t="str">
        <f aca="false">'Competitors-List'!B39</f>
        <v>AR</v>
      </c>
      <c r="C38" s="25" t="str">
        <f aca="false">'Competitors-List'!C39</f>
        <v>T-Bird</v>
      </c>
      <c r="D38" s="12" t="s">
        <v>94</v>
      </c>
      <c r="E38" s="26" t="n">
        <v>42139.6627430556</v>
      </c>
      <c r="F38" s="27" t="n">
        <f aca="false">IF(ISBLANK(E38),"",E38-$E$3)</f>
        <v>0.162743055555556</v>
      </c>
      <c r="G38" s="28" t="n">
        <f aca="false">IF(ISBLANK(E38),"",+RANK(F38,F$6:F$49,1))</f>
        <v>31</v>
      </c>
      <c r="H38" s="28" t="n">
        <f aca="false">IF(ISBLANK(E38),"",+RANK(F38,F$35:F$39,1))</f>
        <v>4</v>
      </c>
    </row>
    <row r="39" customFormat="false" ht="10" hidden="false" customHeight="false" outlineLevel="0" collapsed="false">
      <c r="A39" s="25" t="n">
        <f aca="false">'Competitors-List'!A40</f>
        <v>34</v>
      </c>
      <c r="B39" s="19" t="str">
        <f aca="false">'Competitors-List'!B40</f>
        <v>AR</v>
      </c>
      <c r="C39" s="25" t="str">
        <f aca="false">'Competitors-List'!C40</f>
        <v>Tradewinds</v>
      </c>
      <c r="D39" s="12" t="s">
        <v>95</v>
      </c>
      <c r="E39" s="26" t="n">
        <v>42139.6245949074</v>
      </c>
      <c r="F39" s="27" t="n">
        <f aca="false">IF(ISBLANK(E39),"",E39-$E$3)</f>
        <v>0.124594907407407</v>
      </c>
      <c r="G39" s="28" t="n">
        <f aca="false">IF(ISBLANK(E39),"",+RANK(F39,F$6:F$49,1))</f>
        <v>4</v>
      </c>
      <c r="H39" s="28" t="n">
        <f aca="false">IF(ISBLANK(E39),"",+RANK(F39,F$35:F$39,1))</f>
        <v>1</v>
      </c>
    </row>
    <row r="40" customFormat="false" ht="10" hidden="false" customHeight="false" outlineLevel="0" collapsed="false">
      <c r="A40" s="25" t="n">
        <f aca="false">'Competitors-List'!A41</f>
        <v>0</v>
      </c>
      <c r="B40" s="19" t="n">
        <f aca="false">'Competitors-List'!B41</f>
        <v>0</v>
      </c>
      <c r="C40" s="25" t="n">
        <f aca="false">'Competitors-List'!C41</f>
        <v>0</v>
      </c>
      <c r="D40" s="12"/>
      <c r="E40" s="26"/>
      <c r="F40" s="27" t="str">
        <f aca="false">IF(ISBLANK(E40),"",E40-$E$3)</f>
        <v/>
      </c>
      <c r="G40" s="28"/>
      <c r="H40" s="25"/>
    </row>
    <row r="41" customFormat="false" ht="12" hidden="false" customHeight="false" outlineLevel="0" collapsed="false">
      <c r="A41" s="10" t="str">
        <f aca="false">'Competitors-List'!A42</f>
        <v>Service Teams</v>
      </c>
      <c r="B41" s="10"/>
      <c r="C41" s="10"/>
      <c r="D41" s="13"/>
      <c r="E41" s="29"/>
      <c r="F41" s="30" t="str">
        <f aca="false">IF(ISBLANK(E41),"",E41-$E$3)</f>
        <v/>
      </c>
      <c r="G41" s="31"/>
      <c r="H41" s="5"/>
    </row>
    <row r="42" customFormat="false" ht="10" hidden="false" customHeight="false" outlineLevel="0" collapsed="false">
      <c r="A42" s="25" t="n">
        <f aca="false">'Competitors-List'!A43</f>
        <v>12</v>
      </c>
      <c r="B42" s="19" t="str">
        <f aca="false">'Competitors-List'!B43</f>
        <v>SER</v>
      </c>
      <c r="C42" s="25" t="str">
        <f aca="false">'Competitors-List'!C43</f>
        <v>Disk Drive</v>
      </c>
      <c r="D42" s="12" t="s">
        <v>96</v>
      </c>
      <c r="E42" s="26" t="n">
        <v>42139.6529861111</v>
      </c>
      <c r="F42" s="27" t="n">
        <f aca="false">IF(ISBLANK(E42),"",E42-$E$3)</f>
        <v>0.152986111111111</v>
      </c>
      <c r="G42" s="28" t="n">
        <f aca="false">IF(ISBLANK(E42),"",+RANK(F42,F$6:F$49,1))</f>
        <v>21</v>
      </c>
      <c r="H42" s="28" t="n">
        <f aca="false">IF(ISBLANK(E42),"",+RANK(F42,F$42:F$44,1))</f>
        <v>2</v>
      </c>
    </row>
    <row r="43" customFormat="false" ht="10" hidden="false" customHeight="false" outlineLevel="0" collapsed="false">
      <c r="A43" s="25" t="n">
        <f aca="false">'Competitors-List'!A44</f>
        <v>16</v>
      </c>
      <c r="B43" s="19" t="str">
        <f aca="false">'Competitors-List'!B44</f>
        <v>SER</v>
      </c>
      <c r="C43" s="25" t="str">
        <f aca="false">'Competitors-List'!C44</f>
        <v>Firebird</v>
      </c>
      <c r="D43" s="12" t="s">
        <v>71</v>
      </c>
      <c r="E43" s="26" t="n">
        <v>42139.6544791667</v>
      </c>
      <c r="F43" s="27" t="n">
        <f aca="false">IF(ISBLANK(E43),"",E43-$E$3)</f>
        <v>0.154479166666667</v>
      </c>
      <c r="G43" s="28" t="n">
        <f aca="false">IF(ISBLANK(E43),"",+RANK(F43,F$6:F$49,1))</f>
        <v>23</v>
      </c>
      <c r="H43" s="28" t="n">
        <f aca="false">IF(ISBLANK(E43),"",+RANK(F43,F$42:F$44,1))</f>
        <v>3</v>
      </c>
    </row>
    <row r="44" customFormat="false" ht="10" hidden="false" customHeight="false" outlineLevel="0" collapsed="false">
      <c r="A44" s="25" t="n">
        <f aca="false">'Competitors-List'!A45</f>
        <v>38</v>
      </c>
      <c r="B44" s="19" t="str">
        <f aca="false">'Competitors-List'!B45</f>
        <v>SER</v>
      </c>
      <c r="C44" s="25" t="str">
        <f aca="false">'Competitors-List'!C45</f>
        <v>Tern VIII</v>
      </c>
      <c r="D44" s="12" t="s">
        <v>97</v>
      </c>
      <c r="E44" s="26" t="n">
        <v>42139.6502199074</v>
      </c>
      <c r="F44" s="27" t="n">
        <f aca="false">IF(ISBLANK(E44),"",E44-$E$3)</f>
        <v>0.150219907407407</v>
      </c>
      <c r="G44" s="28" t="n">
        <f aca="false">IF(ISBLANK(E44),"",+RANK(F44,F$6:F$49,1))</f>
        <v>19</v>
      </c>
      <c r="H44" s="28" t="n">
        <f aca="false">IF(ISBLANK(E44),"",+RANK(F44,F$42:F$44,1))</f>
        <v>1</v>
      </c>
    </row>
    <row r="45" customFormat="false" ht="10" hidden="false" customHeight="false" outlineLevel="0" collapsed="false">
      <c r="A45" s="25" t="n">
        <f aca="false">'Competitors-List'!A46</f>
        <v>0</v>
      </c>
      <c r="B45" s="19" t="n">
        <f aca="false">'Competitors-List'!B46</f>
        <v>0</v>
      </c>
      <c r="C45" s="25" t="n">
        <f aca="false">'Competitors-List'!C46</f>
        <v>0</v>
      </c>
      <c r="D45" s="12"/>
      <c r="E45" s="26"/>
      <c r="F45" s="27" t="str">
        <f aca="false">IF(ISBLANK(E45),"",E45-$E$3)</f>
        <v/>
      </c>
      <c r="G45" s="28"/>
      <c r="H45" s="25"/>
    </row>
    <row r="46" customFormat="false" ht="12" hidden="false" customHeight="false" outlineLevel="0" collapsed="false">
      <c r="A46" s="10" t="str">
        <f aca="false">'Competitors-List'!A47</f>
        <v>Youth Teams</v>
      </c>
      <c r="B46" s="10"/>
      <c r="C46" s="10"/>
      <c r="D46" s="13"/>
      <c r="E46" s="29"/>
      <c r="F46" s="30" t="str">
        <f aca="false">IF(ISBLANK(E46),"",E46-$E$3)</f>
        <v/>
      </c>
      <c r="G46" s="31"/>
      <c r="H46" s="5"/>
    </row>
    <row r="47" customFormat="false" ht="10" hidden="false" customHeight="false" outlineLevel="0" collapsed="false">
      <c r="A47" s="25" t="n">
        <f aca="false">'Competitors-List'!A48</f>
        <v>9</v>
      </c>
      <c r="B47" s="19" t="str">
        <f aca="false">'Competitors-List'!B48</f>
        <v>Y</v>
      </c>
      <c r="C47" s="25" t="str">
        <f aca="false">'Competitors-List'!C48</f>
        <v>Clyde Challenger</v>
      </c>
      <c r="D47" s="12" t="s">
        <v>98</v>
      </c>
      <c r="E47" s="26" t="n">
        <v>42139.683900463</v>
      </c>
      <c r="F47" s="27" t="n">
        <f aca="false">IF(ISBLANK(E47),"",E47-$E$3)</f>
        <v>0.183900462962963</v>
      </c>
      <c r="G47" s="28" t="n">
        <f aca="false">IF(ISBLANK(E47),"",+RANK(F47,F$6:F$49,1))</f>
        <v>34</v>
      </c>
      <c r="H47" s="28" t="n">
        <f aca="false">IF(ISBLANK(E47),"",+RANK(F47,F$47:F$49,1))</f>
        <v>3</v>
      </c>
    </row>
    <row r="48" customFormat="false" ht="10" hidden="false" customHeight="false" outlineLevel="0" collapsed="false">
      <c r="A48" s="25" t="n">
        <f aca="false">'Competitors-List'!A49</f>
        <v>11</v>
      </c>
      <c r="B48" s="19" t="str">
        <f aca="false">'Competitors-List'!B49</f>
        <v>Y</v>
      </c>
      <c r="C48" s="25" t="str">
        <f aca="false">'Competitors-List'!C49</f>
        <v>Damsis</v>
      </c>
      <c r="D48" s="12" t="s">
        <v>99</v>
      </c>
      <c r="E48" s="26" t="n">
        <v>42139.6411458333</v>
      </c>
      <c r="F48" s="27" t="n">
        <f aca="false">IF(ISBLANK(E48),"",E48-$E$3)</f>
        <v>0.141145833333333</v>
      </c>
      <c r="G48" s="28" t="n">
        <f aca="false">IF(ISBLANK(E48),"",+RANK(F48,F$6:F$49,1))</f>
        <v>12</v>
      </c>
      <c r="H48" s="28" t="n">
        <f aca="false">IF(ISBLANK(E48),"",+RANK(F48,F$47:F$49,1))</f>
        <v>2</v>
      </c>
    </row>
    <row r="49" customFormat="false" ht="10" hidden="false" customHeight="false" outlineLevel="0" collapsed="false">
      <c r="A49" s="25" t="n">
        <f aca="false">'Competitors-List'!A50</f>
        <v>24</v>
      </c>
      <c r="B49" s="19" t="str">
        <f aca="false">'Competitors-List'!B50</f>
        <v>Y</v>
      </c>
      <c r="C49" s="25" t="str">
        <f aca="false">'Competitors-List'!C50</f>
        <v>Pippa</v>
      </c>
      <c r="D49" s="1" t="s">
        <v>100</v>
      </c>
      <c r="E49" s="26" t="n">
        <v>42139.6329861111</v>
      </c>
      <c r="F49" s="27" t="n">
        <f aca="false">IF(ISBLANK(E49),"",E49-$E$3)</f>
        <v>0.132986111111111</v>
      </c>
      <c r="G49" s="28" t="n">
        <f aca="false">IF(ISBLANK(E49),"",+RANK(F49,F$6:F$49,1))</f>
        <v>10</v>
      </c>
      <c r="H49" s="28" t="n">
        <f aca="false">IF(ISBLANK(E49),"",+RANK(F49,F$47:F$49,1))</f>
        <v>1</v>
      </c>
    </row>
    <row r="50" customFormat="false" ht="10" hidden="false" customHeight="false" outlineLevel="0" collapsed="false">
      <c r="E50" s="33"/>
      <c r="F50" s="34"/>
      <c r="G50" s="32"/>
    </row>
    <row r="51" customFormat="false" ht="10" hidden="false" customHeight="fals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6"/>
      <c r="J51" s="36"/>
    </row>
    <row r="52" customFormat="false" ht="10" hidden="false" customHeight="false" outlineLevel="0" collapsed="false">
      <c r="E52" s="33"/>
      <c r="F52" s="34"/>
      <c r="G52" s="32"/>
    </row>
    <row r="53" customFormat="false" ht="10" hidden="false" customHeight="false" outlineLevel="0" collapsed="false">
      <c r="E53" s="33"/>
      <c r="F53" s="34"/>
      <c r="G53" s="32"/>
    </row>
    <row r="54" customFormat="false" ht="10" hidden="false" customHeight="false" outlineLevel="0" collapsed="false">
      <c r="E54" s="33"/>
      <c r="F54" s="34"/>
      <c r="G54" s="32"/>
    </row>
    <row r="55" customFormat="false" ht="10" hidden="false" customHeight="false" outlineLevel="0" collapsed="false">
      <c r="E55" s="33"/>
      <c r="F55" s="34"/>
      <c r="G55" s="32"/>
    </row>
    <row r="56" customFormat="false" ht="10" hidden="false" customHeight="false" outlineLevel="0" collapsed="false">
      <c r="E56" s="33"/>
      <c r="F56" s="34"/>
      <c r="G56" s="32"/>
    </row>
  </sheetData>
  <mergeCells count="7">
    <mergeCell ref="A5:C5"/>
    <mergeCell ref="A9:C9"/>
    <mergeCell ref="A18:C18"/>
    <mergeCell ref="A34:C34"/>
    <mergeCell ref="A41:C41"/>
    <mergeCell ref="A46:C46"/>
    <mergeCell ref="A51:H51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3"/>
    <col collapsed="false" customWidth="true" hidden="false" outlineLevel="0" max="3" min="3" style="1" width="14.66"/>
    <col collapsed="false" customWidth="true" hidden="false" outlineLevel="0" max="4" min="4" style="1" width="38.49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false" hidden="false" outlineLevel="0" max="8" min="7" style="1" width="8.82"/>
    <col collapsed="false" customWidth="true" hidden="false" outlineLevel="0" max="9" min="9" style="1" width="7.66"/>
    <col collapsed="false" customWidth="true" hidden="false" outlineLevel="0" max="10" min="10" style="1" width="7.32"/>
    <col collapsed="false" customWidth="true" hidden="false" outlineLevel="0" max="11" min="11" style="1" width="8.15"/>
    <col collapsed="false" customWidth="true" hidden="false" outlineLevel="0" max="12" min="12" style="1" width="9.33"/>
    <col collapsed="false" customWidth="false" hidden="false" outlineLevel="0" max="257" min="13" style="1" width="8.82"/>
  </cols>
  <sheetData>
    <row r="1" customFormat="false" ht="1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6"/>
      <c r="F1" s="6"/>
      <c r="G1" s="5"/>
      <c r="H1" s="5"/>
      <c r="I1" s="5"/>
      <c r="J1" s="5"/>
      <c r="K1" s="5"/>
      <c r="L1" s="5"/>
    </row>
    <row r="2" customFormat="false" ht="10" hidden="false" customHeight="false" outlineLevel="0" collapsed="false">
      <c r="A2" s="2"/>
      <c r="B2" s="2"/>
      <c r="C2" s="3"/>
      <c r="D2" s="6"/>
      <c r="E2" s="6"/>
      <c r="F2" s="6"/>
      <c r="G2" s="5"/>
      <c r="H2" s="5"/>
      <c r="I2" s="5"/>
      <c r="J2" s="5"/>
      <c r="K2" s="5"/>
      <c r="L2" s="5"/>
    </row>
    <row r="3" customFormat="false" ht="10" hidden="false" customHeight="false" outlineLevel="0" collapsed="false">
      <c r="A3" s="7"/>
      <c r="B3" s="7"/>
      <c r="C3" s="3" t="s">
        <v>4</v>
      </c>
      <c r="D3" s="8"/>
      <c r="E3" s="8"/>
      <c r="F3" s="8"/>
      <c r="G3" s="5"/>
      <c r="H3" s="5"/>
      <c r="I3" s="5"/>
      <c r="J3" s="5"/>
      <c r="K3" s="5"/>
      <c r="L3" s="5"/>
    </row>
    <row r="4" customFormat="false" ht="23" hidden="false" customHeight="true" outlineLevel="0" collapsed="false">
      <c r="A4" s="5"/>
      <c r="B4" s="7"/>
      <c r="C4" s="5"/>
      <c r="D4" s="8"/>
      <c r="E4" s="37" t="s">
        <v>102</v>
      </c>
      <c r="F4" s="37" t="s">
        <v>103</v>
      </c>
      <c r="G4" s="16" t="s">
        <v>104</v>
      </c>
      <c r="H4" s="38" t="s">
        <v>105</v>
      </c>
      <c r="I4" s="16" t="s">
        <v>106</v>
      </c>
      <c r="J4" s="39" t="s">
        <v>107</v>
      </c>
      <c r="K4" s="39" t="s">
        <v>108</v>
      </c>
      <c r="L4" s="39" t="s">
        <v>109</v>
      </c>
    </row>
    <row r="5" customFormat="false" ht="10" hidden="false" customHeight="false" outlineLevel="0" collapsed="false">
      <c r="B5" s="11"/>
      <c r="D5" s="9"/>
      <c r="E5" s="9"/>
      <c r="F5" s="9"/>
      <c r="I5" s="40"/>
      <c r="J5" s="40"/>
      <c r="L5" s="40"/>
    </row>
    <row r="6" customFormat="false" ht="12" hidden="false" customHeight="false" outlineLevel="0" collapsed="false">
      <c r="A6" s="10" t="str">
        <f aca="false">'Competitors-List'!A6</f>
        <v>Class 1 - Multihulls</v>
      </c>
      <c r="B6" s="10"/>
      <c r="C6" s="10"/>
      <c r="D6" s="8"/>
      <c r="E6" s="8"/>
      <c r="F6" s="8"/>
      <c r="G6" s="5"/>
      <c r="H6" s="5"/>
      <c r="I6" s="41"/>
      <c r="J6" s="41"/>
      <c r="K6" s="5"/>
      <c r="L6" s="41"/>
    </row>
    <row r="7" customFormat="false" ht="10" hidden="false" customHeight="false" outlineLevel="0" collapsed="false">
      <c r="A7" s="25" t="n">
        <f aca="false">'Competitors-List'!A7</f>
        <v>17</v>
      </c>
      <c r="B7" s="19" t="n">
        <f aca="false">'Competitors-List'!B7</f>
        <v>1</v>
      </c>
      <c r="C7" s="25" t="str">
        <f aca="false">'Competitors-List'!C7</f>
        <v>Flying Dragon</v>
      </c>
      <c r="D7" s="42" t="s">
        <v>110</v>
      </c>
      <c r="E7" s="43" t="n">
        <f aca="false">'Sail to Mull'!E6</f>
        <v>42139.618287037</v>
      </c>
      <c r="F7" s="43" t="n">
        <v>0.00347222222222222</v>
      </c>
      <c r="G7" s="44" t="n">
        <f aca="false">E7+F7</f>
        <v>42139.6217592593</v>
      </c>
      <c r="H7" s="26"/>
      <c r="I7" s="45" t="str">
        <f aca="false">IF(ISBLANK(H7),"",(H7-G7+(H7&lt;G7)))</f>
        <v/>
      </c>
      <c r="J7" s="28" t="str">
        <f aca="false">IF(ISBLANK(H7),"",(+RANK(H7,H$7:H$50,1)))</f>
        <v/>
      </c>
      <c r="K7" s="28" t="str">
        <f aca="false">IF(ISBLANK(H7),"",(+RANK(H7,H$7:H$8)))</f>
        <v/>
      </c>
      <c r="L7" s="28" t="str">
        <f aca="false">IF(ISBLANK(H7),"",(+RANK(I7,I$7:I$46,1)))</f>
        <v/>
      </c>
    </row>
    <row r="8" customFormat="false" ht="10" hidden="false" customHeight="false" outlineLevel="0" collapsed="false">
      <c r="A8" s="25" t="n">
        <f aca="false">'Competitors-List'!A8</f>
        <v>22</v>
      </c>
      <c r="B8" s="19" t="n">
        <f aca="false">'Competitors-List'!B8</f>
        <v>1</v>
      </c>
      <c r="C8" s="25" t="str">
        <f aca="false">'Competitors-List'!C8</f>
        <v>Obedient</v>
      </c>
      <c r="D8" s="12" t="s">
        <v>9</v>
      </c>
      <c r="E8" s="43" t="n">
        <f aca="false">'Sail to Mull'!E7</f>
        <v>42139.6160763889</v>
      </c>
      <c r="F8" s="43" t="n">
        <v>0.00347222222222222</v>
      </c>
      <c r="G8" s="44" t="n">
        <f aca="false">E8+F8</f>
        <v>42139.6195486111</v>
      </c>
      <c r="H8" s="26" t="n">
        <v>42139.8052083333</v>
      </c>
      <c r="I8" s="45" t="n">
        <f aca="false">IF(ISBLANK(H8),"",(H8-G8+(H8&lt;G8)))</f>
        <v>0.185659722222222</v>
      </c>
      <c r="J8" s="28" t="n">
        <f aca="false">IF(ISBLANK(H8),"",(+RANK(H8,H$7:H$50,1)))</f>
        <v>1</v>
      </c>
      <c r="K8" s="28" t="n">
        <f aca="false">IF(ISBLANK(H8),"",(+RANK(H8,H$7:H$8)))</f>
        <v>1</v>
      </c>
      <c r="L8" s="28" t="n">
        <f aca="false">IF(ISBLANK(H8),"",(+RANK(I8,I$7:I$46,1)))</f>
        <v>2</v>
      </c>
    </row>
    <row r="9" customFormat="false" ht="10" hidden="false" customHeight="false" outlineLevel="0" collapsed="false">
      <c r="A9" s="25" t="n">
        <f aca="false">'Competitors-List'!A9</f>
        <v>0</v>
      </c>
      <c r="B9" s="19" t="n">
        <f aca="false">'Competitors-List'!B9</f>
        <v>0</v>
      </c>
      <c r="C9" s="25" t="n">
        <f aca="false">'Competitors-List'!C9</f>
        <v>0</v>
      </c>
      <c r="D9" s="12"/>
      <c r="E9" s="43"/>
      <c r="F9" s="43"/>
      <c r="G9" s="44"/>
      <c r="H9" s="26"/>
      <c r="I9" s="45"/>
      <c r="J9" s="45"/>
      <c r="K9" s="25"/>
      <c r="L9" s="45"/>
    </row>
    <row r="10" customFormat="false" ht="12" hidden="false" customHeight="false" outlineLevel="0" collapsed="false">
      <c r="A10" s="10" t="str">
        <f aca="false">'Competitors-List'!A10</f>
        <v>Class 2 - Monohulls over NHC 0.992</v>
      </c>
      <c r="B10" s="10"/>
      <c r="C10" s="10"/>
      <c r="D10" s="13"/>
      <c r="E10" s="46"/>
      <c r="F10" s="46"/>
      <c r="G10" s="47"/>
      <c r="H10" s="29"/>
      <c r="I10" s="41"/>
      <c r="J10" s="41"/>
      <c r="K10" s="5"/>
      <c r="L10" s="41"/>
    </row>
    <row r="11" customFormat="false" ht="10" hidden="false" customHeight="false" outlineLevel="0" collapsed="false">
      <c r="A11" s="25" t="n">
        <f aca="false">'Competitors-List'!A11</f>
        <v>4</v>
      </c>
      <c r="B11" s="19" t="n">
        <f aca="false">'Competitors-List'!B11</f>
        <v>2</v>
      </c>
      <c r="C11" s="25" t="str">
        <f aca="false">'Competitors-List'!C11</f>
        <v>Bequia</v>
      </c>
      <c r="D11" s="12" t="s">
        <v>12</v>
      </c>
      <c r="E11" s="43" t="n">
        <f aca="false">'Sail to Mull'!E10</f>
        <v>42139.6312152778</v>
      </c>
      <c r="F11" s="43" t="n">
        <v>0.00347222222222222</v>
      </c>
      <c r="G11" s="44" t="n">
        <f aca="false">E11+F11</f>
        <v>42139.6346875</v>
      </c>
      <c r="H11" s="26" t="n">
        <v>42139.83125</v>
      </c>
      <c r="I11" s="45" t="n">
        <f aca="false">IF(ISBLANK(H11),"",(H11-G11+(H11&lt;G11)))</f>
        <v>0.1965625</v>
      </c>
      <c r="J11" s="28" t="n">
        <f aca="false">IF(ISBLANK(H11),"",(+RANK(H11,H$7:H$50,1)))</f>
        <v>5</v>
      </c>
      <c r="K11" s="28" t="n">
        <f aca="false">IF(ISBLANK(H11),"",(+RANK(H11,H$11:H$18,1)))</f>
        <v>2</v>
      </c>
      <c r="L11" s="28" t="n">
        <f aca="false">IF(ISBLANK(H11),"",(+RANK(I11,I$7:I$46,1)))</f>
        <v>5</v>
      </c>
    </row>
    <row r="12" customFormat="false" ht="10" hidden="false" customHeight="false" outlineLevel="0" collapsed="false">
      <c r="A12" s="25" t="n">
        <f aca="false">'Competitors-List'!A12</f>
        <v>8</v>
      </c>
      <c r="B12" s="19" t="n">
        <f aca="false">'Competitors-List'!B12</f>
        <v>2</v>
      </c>
      <c r="C12" s="25" t="str">
        <f aca="false">'Competitors-List'!C12</f>
        <v>Clockwork</v>
      </c>
      <c r="D12" s="12" t="s">
        <v>14</v>
      </c>
      <c r="E12" s="43" t="n">
        <f aca="false">'Sail to Mull'!E11</f>
        <v>42139.6235416667</v>
      </c>
      <c r="F12" s="43" t="n">
        <v>0.00347222222222222</v>
      </c>
      <c r="G12" s="44" t="n">
        <f aca="false">E12+F12</f>
        <v>42139.6270138889</v>
      </c>
      <c r="H12" s="26" t="n">
        <v>42139.8207407407</v>
      </c>
      <c r="I12" s="45" t="n">
        <f aca="false">IF(ISBLANK(H12),"",(H12-G12+(H12&lt;G12)))</f>
        <v>0.193726851851852</v>
      </c>
      <c r="J12" s="28" t="n">
        <f aca="false">IF(ISBLANK(H12),"",(+RANK(H12,H$7:H$50,1)))</f>
        <v>2</v>
      </c>
      <c r="K12" s="28" t="n">
        <f aca="false">IF(ISBLANK(H12),"",(+RANK(H12,H$11:H$18,1)))</f>
        <v>1</v>
      </c>
      <c r="L12" s="28" t="n">
        <f aca="false">IF(ISBLANK(H12),"",(+RANK(I12,I$7:I$46,1)))</f>
        <v>3</v>
      </c>
    </row>
    <row r="13" customFormat="false" ht="10" hidden="false" customHeight="false" outlineLevel="0" collapsed="false">
      <c r="A13" s="25" t="n">
        <f aca="false">'Competitors-List'!A13</f>
        <v>20</v>
      </c>
      <c r="B13" s="19" t="n">
        <f aca="false">'Competitors-List'!B13</f>
        <v>2</v>
      </c>
      <c r="C13" s="25" t="str">
        <f aca="false">'Competitors-List'!C13</f>
        <v>Laura</v>
      </c>
      <c r="D13" s="12" t="s">
        <v>89</v>
      </c>
      <c r="E13" s="43" t="n">
        <f aca="false">'Sail to Mull'!E12</f>
        <v>42139.6419444445</v>
      </c>
      <c r="F13" s="43" t="n">
        <v>0.00347222222222222</v>
      </c>
      <c r="G13" s="44" t="n">
        <f aca="false">E13+F13</f>
        <v>42139.6454166667</v>
      </c>
      <c r="H13" s="26" t="n">
        <v>42139.9127546296</v>
      </c>
      <c r="I13" s="45" t="n">
        <f aca="false">IF(ISBLANK(H13),"",(H13-G13+(H13&lt;G13)))</f>
        <v>0.267337962962963</v>
      </c>
      <c r="J13" s="28" t="n">
        <f aca="false">IF(ISBLANK(H13),"",(+RANK(H13,H$7:H$50,1)))</f>
        <v>15</v>
      </c>
      <c r="K13" s="28" t="n">
        <f aca="false">IF(ISBLANK(H13),"",(+RANK(H13,H$11:H$18,1)))</f>
        <v>7</v>
      </c>
      <c r="L13" s="28" t="n">
        <f aca="false">IF(ISBLANK(H13),"",(+RANK(I13,I$7:I$46,1)))</f>
        <v>15</v>
      </c>
    </row>
    <row r="14" customFormat="false" ht="10" hidden="false" customHeight="false" outlineLevel="0" collapsed="false">
      <c r="A14" s="25" t="n">
        <f aca="false">'Competitors-List'!A14</f>
        <v>29</v>
      </c>
      <c r="B14" s="19" t="n">
        <f aca="false">'Competitors-List'!B14</f>
        <v>2</v>
      </c>
      <c r="C14" s="25" t="str">
        <f aca="false">'Competitors-List'!C14</f>
        <v>Sonata</v>
      </c>
      <c r="D14" s="12" t="s">
        <v>18</v>
      </c>
      <c r="E14" s="43" t="n">
        <f aca="false">'Sail to Mull'!E13</f>
        <v>42139.639537037</v>
      </c>
      <c r="F14" s="43" t="n">
        <v>0.00347222222222222</v>
      </c>
      <c r="G14" s="44" t="n">
        <f aca="false">E14+F14</f>
        <v>42139.6430092593</v>
      </c>
      <c r="H14" s="26" t="n">
        <v>42139.8844097222</v>
      </c>
      <c r="I14" s="45" t="n">
        <f aca="false">IF(ISBLANK(H14),"",(H14-G14+(H14&lt;G14)))</f>
        <v>0.241400462962963</v>
      </c>
      <c r="J14" s="28" t="n">
        <f aca="false">IF(ISBLANK(H14),"",(+RANK(H14,H$7:H$50,1)))</f>
        <v>10</v>
      </c>
      <c r="K14" s="28" t="n">
        <f aca="false">IF(ISBLANK(H14),"",(+RANK(H14,H$11:H$18,1)))</f>
        <v>4</v>
      </c>
      <c r="L14" s="28" t="n">
        <f aca="false">IF(ISBLANK(H14),"",(+RANK(I14,I$7:I$46,1)))</f>
        <v>11</v>
      </c>
    </row>
    <row r="15" customFormat="false" ht="10" hidden="false" customHeight="false" outlineLevel="0" collapsed="false">
      <c r="A15" s="25" t="n">
        <f aca="false">'Competitors-List'!A15</f>
        <v>31</v>
      </c>
      <c r="B15" s="19" t="n">
        <f aca="false">'Competitors-List'!B15</f>
        <v>2</v>
      </c>
      <c r="C15" s="25" t="str">
        <f aca="false">'Competitors-List'!C15</f>
        <v>Superstition</v>
      </c>
      <c r="D15" s="12" t="s">
        <v>20</v>
      </c>
      <c r="E15" s="43" t="n">
        <f aca="false">'Sail to Mull'!E14</f>
        <v>42139.6437152778</v>
      </c>
      <c r="F15" s="43" t="n">
        <v>0.00347222222222222</v>
      </c>
      <c r="G15" s="44" t="n">
        <f aca="false">E15+F15</f>
        <v>42139.6471875</v>
      </c>
      <c r="H15" s="26" t="n">
        <v>42139.8315162037</v>
      </c>
      <c r="I15" s="45" t="n">
        <f aca="false">IF(ISBLANK(H15),"",(H15-G15+(H15&lt;G15)))</f>
        <v>0.184328703703704</v>
      </c>
      <c r="J15" s="28" t="n">
        <f aca="false">IF(ISBLANK(H15),"",(+RANK(H15,H$7:H$50,1)))</f>
        <v>6</v>
      </c>
      <c r="K15" s="28" t="n">
        <f aca="false">IF(ISBLANK(H15),"",(+RANK(H15,H$11:H$18,1)))</f>
        <v>3</v>
      </c>
      <c r="L15" s="28" t="n">
        <f aca="false">IF(ISBLANK(H15),"",(+RANK(I15,I$7:I$46,1)))</f>
        <v>1</v>
      </c>
    </row>
    <row r="16" customFormat="false" ht="10" hidden="false" customHeight="false" outlineLevel="0" collapsed="false">
      <c r="A16" s="25" t="n">
        <f aca="false">'Competitors-List'!A16</f>
        <v>35</v>
      </c>
      <c r="B16" s="19" t="n">
        <f aca="false">'Competitors-List'!B16</f>
        <v>2</v>
      </c>
      <c r="C16" s="25" t="str">
        <f aca="false">'Competitors-List'!C16</f>
        <v>Voyager</v>
      </c>
      <c r="D16" s="12" t="s">
        <v>22</v>
      </c>
      <c r="E16" s="43" t="n">
        <f aca="false">'Sail to Mull'!E15</f>
        <v>42139.653287037</v>
      </c>
      <c r="F16" s="43" t="n">
        <v>0.00347222222222222</v>
      </c>
      <c r="G16" s="44" t="n">
        <f aca="false">E16+F16</f>
        <v>42139.6567592593</v>
      </c>
      <c r="H16" s="26" t="n">
        <v>42139.9090277778</v>
      </c>
      <c r="I16" s="45" t="n">
        <f aca="false">IF(ISBLANK(H16),"",(H16-G16+(H16&lt;G16)))</f>
        <v>0.252268518518519</v>
      </c>
      <c r="J16" s="28" t="n">
        <f aca="false">IF(ISBLANK(H16),"",(+RANK(H16,H$7:H$50,1)))</f>
        <v>13</v>
      </c>
      <c r="K16" s="28" t="n">
        <f aca="false">IF(ISBLANK(H16),"",(+RANK(H16,H$11:H$18,1)))</f>
        <v>5</v>
      </c>
      <c r="L16" s="28" t="n">
        <f aca="false">IF(ISBLANK(H16),"",(+RANK(I16,I$7:I$46,1)))</f>
        <v>13</v>
      </c>
    </row>
    <row r="17" customFormat="false" ht="10" hidden="false" customHeight="false" outlineLevel="0" collapsed="false">
      <c r="A17" s="25" t="n">
        <f aca="false">'Competitors-List'!A17</f>
        <v>36</v>
      </c>
      <c r="B17" s="19" t="n">
        <f aca="false">'Competitors-List'!B17</f>
        <v>2</v>
      </c>
      <c r="C17" s="25" t="str">
        <f aca="false">'Competitors-List'!C17</f>
        <v>Warrior</v>
      </c>
      <c r="D17" s="12" t="s">
        <v>24</v>
      </c>
      <c r="E17" s="43" t="n">
        <f aca="false">'Sail to Mull'!E16</f>
        <v>42139.6308333333</v>
      </c>
      <c r="F17" s="43" t="n">
        <v>0.00347222222222222</v>
      </c>
      <c r="G17" s="44" t="n">
        <f aca="false">E17+F17</f>
        <v>42139.6343055556</v>
      </c>
      <c r="H17" s="26" t="n">
        <v>42139.9125115741</v>
      </c>
      <c r="I17" s="45" t="n">
        <f aca="false">IF(ISBLANK(H17),"",(H17-G17+(H17&lt;G17)))</f>
        <v>0.278206018518519</v>
      </c>
      <c r="J17" s="28" t="n">
        <f aca="false">IF(ISBLANK(H17),"",(+RANK(H17,H$7:H$50,1)))</f>
        <v>14</v>
      </c>
      <c r="K17" s="28" t="n">
        <f aca="false">IF(ISBLANK(H17),"",(+RANK(H17,H$11:H$18,1)))</f>
        <v>6</v>
      </c>
      <c r="L17" s="28" t="n">
        <f aca="false">IF(ISBLANK(H17),"",(+RANK(I17,I$7:I$46,1)))</f>
        <v>16</v>
      </c>
    </row>
    <row r="18" customFormat="false" ht="10" hidden="false" customHeight="false" outlineLevel="0" collapsed="false">
      <c r="A18" s="25"/>
      <c r="B18" s="19"/>
      <c r="C18" s="25"/>
      <c r="D18" s="12"/>
      <c r="E18" s="43"/>
      <c r="F18" s="43"/>
      <c r="G18" s="44"/>
      <c r="H18" s="26"/>
      <c r="I18" s="45"/>
      <c r="J18" s="28"/>
      <c r="K18" s="28"/>
      <c r="L18" s="28"/>
    </row>
    <row r="19" customFormat="false" ht="12" hidden="false" customHeight="false" outlineLevel="0" collapsed="false">
      <c r="A19" s="10" t="str">
        <f aca="false">'Competitors-List'!A19</f>
        <v>Class 3 - Monohulls under NHC 0.992</v>
      </c>
      <c r="B19" s="10"/>
      <c r="C19" s="10"/>
      <c r="D19" s="13"/>
      <c r="E19" s="46"/>
      <c r="F19" s="46"/>
      <c r="G19" s="47"/>
      <c r="H19" s="29"/>
      <c r="I19" s="41"/>
      <c r="J19" s="41"/>
      <c r="K19" s="5"/>
      <c r="L19" s="41"/>
    </row>
    <row r="20" customFormat="false" ht="10" hidden="false" customHeight="false" outlineLevel="0" collapsed="false">
      <c r="A20" s="25" t="n">
        <f aca="false">'Competitors-List'!A20</f>
        <v>1</v>
      </c>
      <c r="B20" s="19" t="n">
        <f aca="false">'Competitors-List'!B20</f>
        <v>3</v>
      </c>
      <c r="C20" s="25" t="str">
        <f aca="false">'Competitors-List'!C20</f>
        <v>Anser</v>
      </c>
      <c r="D20" s="12" t="s">
        <v>27</v>
      </c>
      <c r="E20" s="43" t="n">
        <f aca="false">'Sail to Mull'!E19</f>
        <v>42139.6547106481</v>
      </c>
      <c r="F20" s="43" t="n">
        <v>0.00347222222222222</v>
      </c>
      <c r="G20" s="44" t="n">
        <f aca="false">E20+F20</f>
        <v>42139.6581828704</v>
      </c>
      <c r="H20" s="26" t="n">
        <v>42139.9931365741</v>
      </c>
      <c r="I20" s="45" t="n">
        <f aca="false">IF(ISBLANK(H20),"",(H20-G20+(H20&lt;G20)))</f>
        <v>0.334953703703704</v>
      </c>
      <c r="J20" s="28" t="n">
        <f aca="false">IF(ISBLANK(H20),"",(+RANK(H20,H$7:H$50,1)))</f>
        <v>24</v>
      </c>
      <c r="K20" s="28" t="n">
        <f aca="false">IF(ISBLANK(H20),"",(+RANK(H20,H$20:H$33,1)))</f>
        <v>10</v>
      </c>
      <c r="L20" s="28" t="n">
        <f aca="false">IF(ISBLANK(H20),"",(+RANK(I20,I$7:I$46,1)))</f>
        <v>24</v>
      </c>
    </row>
    <row r="21" customFormat="false" ht="10" hidden="false" customHeight="false" outlineLevel="0" collapsed="false">
      <c r="A21" s="25" t="n">
        <f aca="false">'Competitors-List'!A21</f>
        <v>2</v>
      </c>
      <c r="B21" s="19" t="n">
        <f aca="false">'Competitors-List'!B21</f>
        <v>3</v>
      </c>
      <c r="C21" s="25" t="str">
        <f aca="false">'Competitors-List'!C21</f>
        <v>Arnemetia</v>
      </c>
      <c r="D21" s="42" t="s">
        <v>111</v>
      </c>
      <c r="E21" s="43" t="n">
        <f aca="false">'Sail to Mull'!E20</f>
        <v>42139.6601388889</v>
      </c>
      <c r="F21" s="43" t="n">
        <v>0.00347222222222222</v>
      </c>
      <c r="G21" s="44" t="n">
        <f aca="false">E21+F21</f>
        <v>42139.6636111111</v>
      </c>
      <c r="H21" s="26"/>
      <c r="I21" s="45" t="str">
        <f aca="false">IF(ISBLANK(H21),"",(H21-G21+(H21&lt;G21)))</f>
        <v/>
      </c>
      <c r="J21" s="28" t="str">
        <f aca="false">IF(ISBLANK(H21),"",(+RANK(H21,H$7:H$50,1)))</f>
        <v/>
      </c>
      <c r="K21" s="28" t="str">
        <f aca="false">IF(ISBLANK(H21),"",(+RANK(H21,H$20:H$33,1)))</f>
        <v/>
      </c>
      <c r="L21" s="28" t="str">
        <f aca="false">IF(ISBLANK(H21),"",(+RANK(I21,I$7:I$46,1)))</f>
        <v/>
      </c>
    </row>
    <row r="22" customFormat="false" ht="10" hidden="false" customHeight="false" outlineLevel="0" collapsed="false">
      <c r="A22" s="25" t="n">
        <f aca="false">'Competitors-List'!A22</f>
        <v>7</v>
      </c>
      <c r="B22" s="19" t="n">
        <f aca="false">'Competitors-List'!B22</f>
        <v>3</v>
      </c>
      <c r="C22" s="25" t="str">
        <f aca="false">'Competitors-List'!C22</f>
        <v>Capricorn</v>
      </c>
      <c r="D22" s="12" t="s">
        <v>31</v>
      </c>
      <c r="E22" s="43" t="n">
        <f aca="false">'Sail to Mull'!E21</f>
        <v>42139.6604861111</v>
      </c>
      <c r="F22" s="43" t="n">
        <v>0.00347222222222222</v>
      </c>
      <c r="G22" s="44" t="n">
        <f aca="false">E22+F22</f>
        <v>42139.6639583333</v>
      </c>
      <c r="H22" s="26" t="n">
        <v>42140.0102199074</v>
      </c>
      <c r="I22" s="45" t="n">
        <f aca="false">IF(ISBLANK(H22),"",(H22-G22+(H22&lt;G22)))</f>
        <v>0.346261574074074</v>
      </c>
      <c r="J22" s="28" t="n">
        <f aca="false">IF(ISBLANK(H22),"",(+RANK(H22,H$7:H$50,1)))</f>
        <v>27</v>
      </c>
      <c r="K22" s="28" t="n">
        <f aca="false">IF(ISBLANK(H22),"",(+RANK(H22,H$20:H$33,1)))</f>
        <v>13</v>
      </c>
      <c r="L22" s="28" t="n">
        <f aca="false">IF(ISBLANK(H22),"",(+RANK(I22,I$7:I$46,1)))</f>
        <v>26</v>
      </c>
    </row>
    <row r="23" customFormat="false" ht="10" hidden="false" customHeight="false" outlineLevel="0" collapsed="false">
      <c r="A23" s="25" t="n">
        <f aca="false">'Competitors-List'!A23</f>
        <v>10</v>
      </c>
      <c r="B23" s="19" t="n">
        <f aca="false">'Competitors-List'!B23</f>
        <v>3</v>
      </c>
      <c r="C23" s="25" t="str">
        <f aca="false">'Competitors-List'!C23</f>
        <v>Contender</v>
      </c>
      <c r="D23" s="12" t="s">
        <v>33</v>
      </c>
      <c r="E23" s="43" t="n">
        <f aca="false">'Sail to Mull'!E22</f>
        <v>42139.6586458333</v>
      </c>
      <c r="F23" s="43" t="n">
        <v>0.00347222222222222</v>
      </c>
      <c r="G23" s="44" t="n">
        <f aca="false">E23+F23</f>
        <v>42139.6621180556</v>
      </c>
      <c r="H23" s="26" t="n">
        <v>42140.0018518519</v>
      </c>
      <c r="I23" s="45" t="n">
        <f aca="false">IF(ISBLANK(H23),"",(H23-G23+(H23&lt;G23)))</f>
        <v>0.33973379630787</v>
      </c>
      <c r="J23" s="28" t="n">
        <f aca="false">IF(ISBLANK(H23),"",(+RANK(H23,H$7:H$50,1)))</f>
        <v>26</v>
      </c>
      <c r="K23" s="28" t="n">
        <f aca="false">IF(ISBLANK(H23),"",(+RANK(H23,H$20:H$33,1)))</f>
        <v>12</v>
      </c>
      <c r="L23" s="28" t="n">
        <f aca="false">IF(ISBLANK(H23),"",(+RANK(I23,I$7:I$46,1)))</f>
        <v>25</v>
      </c>
    </row>
    <row r="24" customFormat="false" ht="10" hidden="false" customHeight="false" outlineLevel="0" collapsed="false">
      <c r="A24" s="25" t="n">
        <f aca="false">'Competitors-List'!A24</f>
        <v>14</v>
      </c>
      <c r="B24" s="19" t="n">
        <f aca="false">'Competitors-List'!B24</f>
        <v>3</v>
      </c>
      <c r="C24" s="25" t="str">
        <f aca="false">'Competitors-List'!C24</f>
        <v>EauJ</v>
      </c>
      <c r="D24" s="12" t="s">
        <v>35</v>
      </c>
      <c r="E24" s="43" t="n">
        <f aca="false">'Sail to Mull'!E23</f>
        <v>42139.6268287037</v>
      </c>
      <c r="F24" s="43" t="n">
        <v>0.00347222222222222</v>
      </c>
      <c r="G24" s="44" t="n">
        <f aca="false">E24+F24</f>
        <v>42139.6303009259</v>
      </c>
      <c r="H24" s="26" t="n">
        <v>42139.830775463</v>
      </c>
      <c r="I24" s="45" t="n">
        <f aca="false">IF(ISBLANK(H24),"",(H24-G24+(H24&lt;G24)))</f>
        <v>0.200474537037037</v>
      </c>
      <c r="J24" s="28" t="n">
        <f aca="false">IF(ISBLANK(H24),"",(+RANK(H24,H$7:H$50,1)))</f>
        <v>3</v>
      </c>
      <c r="K24" s="28" t="n">
        <f aca="false">IF(ISBLANK(H24),"",(+RANK(H24,H$20:H$33,1)))</f>
        <v>1</v>
      </c>
      <c r="L24" s="28" t="n">
        <f aca="false">IF(ISBLANK(H24),"",(+RANK(I24,I$7:I$46,1)))</f>
        <v>6</v>
      </c>
    </row>
    <row r="25" customFormat="false" ht="10" hidden="false" customHeight="false" outlineLevel="0" collapsed="false">
      <c r="A25" s="25" t="n">
        <f aca="false">'Competitors-List'!A25</f>
        <v>19</v>
      </c>
      <c r="B25" s="19" t="n">
        <f aca="false">'Competitors-List'!B25</f>
        <v>3</v>
      </c>
      <c r="C25" s="25" t="str">
        <f aca="false">'Competitors-List'!C25</f>
        <v>Lass of Avondale</v>
      </c>
      <c r="D25" s="12" t="s">
        <v>37</v>
      </c>
      <c r="E25" s="43" t="n">
        <f aca="false">'Sail to Mull'!E24</f>
        <v>42139.6524884259</v>
      </c>
      <c r="F25" s="43" t="n">
        <v>0.00347222222222222</v>
      </c>
      <c r="G25" s="44" t="n">
        <f aca="false">E25+F25</f>
        <v>42139.6559606481</v>
      </c>
      <c r="H25" s="26" t="n">
        <v>42139.9597222222</v>
      </c>
      <c r="I25" s="45" t="n">
        <f aca="false">IF(ISBLANK(H25),"",(H25-G25+(H25&lt;G25)))</f>
        <v>0.303761574074074</v>
      </c>
      <c r="J25" s="28" t="n">
        <f aca="false">IF(ISBLANK(H25),"",(+RANK(H25,H$7:H$50,1)))</f>
        <v>20</v>
      </c>
      <c r="K25" s="28" t="n">
        <f aca="false">IF(ISBLANK(H25),"",(+RANK(H25,H$20:H$33,1)))</f>
        <v>8</v>
      </c>
      <c r="L25" s="28" t="n">
        <f aca="false">IF(ISBLANK(H25),"",(+RANK(I25,I$7:I$46,1)))</f>
        <v>19</v>
      </c>
    </row>
    <row r="26" customFormat="false" ht="10" hidden="false" customHeight="false" outlineLevel="0" collapsed="false">
      <c r="A26" s="25" t="n">
        <f aca="false">'Competitors-List'!A26</f>
        <v>21</v>
      </c>
      <c r="B26" s="19" t="n">
        <f aca="false">'Competitors-List'!B26</f>
        <v>3</v>
      </c>
      <c r="C26" s="25" t="str">
        <f aca="false">'Competitors-List'!C26</f>
        <v>Marisca</v>
      </c>
      <c r="D26" s="12" t="s">
        <v>39</v>
      </c>
      <c r="E26" s="43" t="n">
        <f aca="false">'Sail to Mull'!E25</f>
        <v>42139.643599537</v>
      </c>
      <c r="F26" s="43" t="n">
        <v>0.00347222222222222</v>
      </c>
      <c r="G26" s="44" t="n">
        <f aca="false">E26+F26</f>
        <v>42139.6470717593</v>
      </c>
      <c r="H26" s="26" t="n">
        <v>42139.8877314815</v>
      </c>
      <c r="I26" s="45" t="n">
        <f aca="false">IF(ISBLANK(H26),"",(H26-G26+(H26&lt;G26)))</f>
        <v>0.240659722222222</v>
      </c>
      <c r="J26" s="28" t="n">
        <f aca="false">IF(ISBLANK(H26),"",(+RANK(H26,H$7:H$50,1)))</f>
        <v>11</v>
      </c>
      <c r="K26" s="28" t="n">
        <f aca="false">IF(ISBLANK(H26),"",(+RANK(H26,H$20:H$33,1)))</f>
        <v>5</v>
      </c>
      <c r="L26" s="28" t="n">
        <f aca="false">IF(ISBLANK(H26),"",(+RANK(I26,I$7:I$46,1)))</f>
        <v>10</v>
      </c>
    </row>
    <row r="27" customFormat="false" ht="10" hidden="false" customHeight="false" outlineLevel="0" collapsed="false">
      <c r="A27" s="25" t="n">
        <f aca="false">'Competitors-List'!A27</f>
        <v>23</v>
      </c>
      <c r="B27" s="19" t="n">
        <f aca="false">'Competitors-List'!B27</f>
        <v>3</v>
      </c>
      <c r="C27" s="25" t="str">
        <f aca="false">'Competitors-List'!C27</f>
        <v>Orlando</v>
      </c>
      <c r="D27" s="12" t="s">
        <v>41</v>
      </c>
      <c r="E27" s="43" t="n">
        <f aca="false">'Sail to Mull'!E26</f>
        <v>42139.6716087963</v>
      </c>
      <c r="F27" s="43" t="n">
        <v>0.00347222222222222</v>
      </c>
      <c r="G27" s="44" t="n">
        <f aca="false">E27+F27</f>
        <v>42139.6750810185</v>
      </c>
      <c r="H27" s="26" t="n">
        <v>42140.0006365741</v>
      </c>
      <c r="I27" s="45" t="n">
        <f aca="false">IF(ISBLANK(H27),"",(H27-G27+(H27&lt;G27)))</f>
        <v>0.325555555555556</v>
      </c>
      <c r="J27" s="28" t="n">
        <f aca="false">IF(ISBLANK(H27),"",(+RANK(H27,H$7:H$50,1)))</f>
        <v>25</v>
      </c>
      <c r="K27" s="28" t="n">
        <f aca="false">IF(ISBLANK(H27),"",(+RANK(H27,H$20:H$33,1)))</f>
        <v>11</v>
      </c>
      <c r="L27" s="28" t="n">
        <f aca="false">IF(ISBLANK(H27),"",(+RANK(I27,I$7:I$46,1)))</f>
        <v>23</v>
      </c>
    </row>
    <row r="28" customFormat="false" ht="10" hidden="false" customHeight="false" outlineLevel="0" collapsed="false">
      <c r="A28" s="25" t="n">
        <f aca="false">'Competitors-List'!A28</f>
        <v>25</v>
      </c>
      <c r="B28" s="19" t="n">
        <f aca="false">'Competitors-List'!B28</f>
        <v>3</v>
      </c>
      <c r="C28" s="25" t="str">
        <f aca="false">'Competitors-List'!C28</f>
        <v>Rebel</v>
      </c>
      <c r="D28" s="12" t="s">
        <v>43</v>
      </c>
      <c r="E28" s="43" t="n">
        <f aca="false">'Sail to Mull'!E27</f>
        <v>42139.630625</v>
      </c>
      <c r="F28" s="43" t="n">
        <v>0.00347222222222222</v>
      </c>
      <c r="G28" s="44" t="n">
        <f aca="false">E28+F28</f>
        <v>42139.6340972222</v>
      </c>
      <c r="H28" s="26" t="n">
        <v>42139.8507407407</v>
      </c>
      <c r="I28" s="45" t="n">
        <f aca="false">IF(ISBLANK(H28),"",(H28-G28+(H28&lt;G28)))</f>
        <v>0.216643518518519</v>
      </c>
      <c r="J28" s="28" t="n">
        <f aca="false">IF(ISBLANK(H28),"",(+RANK(H28,H$7:H$50,1)))</f>
        <v>7</v>
      </c>
      <c r="K28" s="28" t="n">
        <f aca="false">IF(ISBLANK(H28),"",(+RANK(H28,H$20:H$33,1)))</f>
        <v>2</v>
      </c>
      <c r="L28" s="28" t="n">
        <f aca="false">IF(ISBLANK(H28),"",(+RANK(I28,I$7:I$46,1)))</f>
        <v>8</v>
      </c>
    </row>
    <row r="29" customFormat="false" ht="10" hidden="false" customHeight="false" outlineLevel="0" collapsed="false">
      <c r="A29" s="25" t="n">
        <f aca="false">'Competitors-List'!A29</f>
        <v>26</v>
      </c>
      <c r="B29" s="19" t="n">
        <f aca="false">'Competitors-List'!B29</f>
        <v>3</v>
      </c>
      <c r="C29" s="25" t="str">
        <f aca="false">'Competitors-List'!C29</f>
        <v>Green Ginger</v>
      </c>
      <c r="D29" s="12" t="s">
        <v>90</v>
      </c>
      <c r="E29" s="43" t="n">
        <f aca="false">'Sail to Mull'!E28</f>
        <v>42139.6547916667</v>
      </c>
      <c r="F29" s="43" t="n">
        <v>0.00347222222222222</v>
      </c>
      <c r="G29" s="44" t="n">
        <f aca="false">E29+F29</f>
        <v>42139.6582638889</v>
      </c>
      <c r="H29" s="26" t="n">
        <v>42139.9746412037</v>
      </c>
      <c r="I29" s="45" t="n">
        <f aca="false">IF(ISBLANK(H29),"",(H29-G29+(H29&lt;G29)))</f>
        <v>0.316377314814815</v>
      </c>
      <c r="J29" s="28" t="n">
        <f aca="false">IF(ISBLANK(H29),"",(+RANK(H29,H$7:H$50,1)))</f>
        <v>22</v>
      </c>
      <c r="K29" s="28" t="n">
        <f aca="false">IF(ISBLANK(H29),"",(+RANK(H29,H$20:H$33,1)))</f>
        <v>9</v>
      </c>
      <c r="L29" s="28" t="n">
        <f aca="false">IF(ISBLANK(H29),"",(+RANK(I29,I$7:I$46,1)))</f>
        <v>21</v>
      </c>
    </row>
    <row r="30" customFormat="false" ht="10" hidden="false" customHeight="false" outlineLevel="0" collapsed="false">
      <c r="A30" s="25" t="n">
        <f aca="false">'Competitors-List'!A30</f>
        <v>28</v>
      </c>
      <c r="B30" s="19" t="n">
        <f aca="false">'Competitors-List'!B30</f>
        <v>3</v>
      </c>
      <c r="C30" s="25" t="str">
        <f aca="false">'Competitors-List'!C30</f>
        <v>Shibui</v>
      </c>
      <c r="D30" s="12" t="s">
        <v>47</v>
      </c>
      <c r="E30" s="43" t="n">
        <f aca="false">'Sail to Mull'!E29</f>
        <v>42139.6554282407</v>
      </c>
      <c r="F30" s="43" t="n">
        <v>0.00347222222222222</v>
      </c>
      <c r="G30" s="44" t="n">
        <f aca="false">E30+F30</f>
        <v>42139.658900463</v>
      </c>
      <c r="H30" s="26" t="n">
        <v>42139.852662037</v>
      </c>
      <c r="I30" s="45" t="n">
        <f aca="false">IF(ISBLANK(H30),"",(H30-G30+(H30&lt;G30)))</f>
        <v>0.193761574074074</v>
      </c>
      <c r="J30" s="28" t="n">
        <f aca="false">IF(ISBLANK(H30),"",(+RANK(H30,H$7:H$50,1)))</f>
        <v>8</v>
      </c>
      <c r="K30" s="28" t="n">
        <f aca="false">IF(ISBLANK(H30),"",(+RANK(H30,H$20:H$33,1)))</f>
        <v>3</v>
      </c>
      <c r="L30" s="28" t="n">
        <f aca="false">IF(ISBLANK(H30),"",(+RANK(I30,I$7:I$46,1)))</f>
        <v>4</v>
      </c>
    </row>
    <row r="31" customFormat="false" ht="10" hidden="false" customHeight="false" outlineLevel="0" collapsed="false">
      <c r="A31" s="25" t="n">
        <f aca="false">'Competitors-List'!A31</f>
        <v>30</v>
      </c>
      <c r="B31" s="19" t="n">
        <f aca="false">'Competitors-List'!B31</f>
        <v>3</v>
      </c>
      <c r="C31" s="25" t="str">
        <f aca="false">'Competitors-List'!C31</f>
        <v>Sorr of Appin</v>
      </c>
      <c r="D31" s="12" t="s">
        <v>49</v>
      </c>
      <c r="E31" s="43" t="n">
        <f aca="false">'Sail to Mull'!E30</f>
        <v>42139.6431597222</v>
      </c>
      <c r="F31" s="43" t="n">
        <v>0.00347222222222222</v>
      </c>
      <c r="G31" s="44" t="n">
        <f aca="false">E31+F31</f>
        <v>42139.6466319444</v>
      </c>
      <c r="H31" s="26" t="n">
        <v>42139.9476273148</v>
      </c>
      <c r="I31" s="45" t="n">
        <f aca="false">IF(ISBLANK(H31),"",(H31-G31+(H31&lt;G31)))</f>
        <v>0.30099537037037</v>
      </c>
      <c r="J31" s="28" t="n">
        <f aca="false">IF(ISBLANK(H31),"",(+RANK(H31,H$7:H$50,1)))</f>
        <v>19</v>
      </c>
      <c r="K31" s="28" t="n">
        <f aca="false">IF(ISBLANK(H31),"",(+RANK(H31,H$20:H$33,1)))</f>
        <v>7</v>
      </c>
      <c r="L31" s="28" t="n">
        <f aca="false">IF(ISBLANK(H31),"",(+RANK(I31,I$7:I$46,1)))</f>
        <v>18</v>
      </c>
    </row>
    <row r="32" customFormat="false" ht="10" hidden="false" customHeight="false" outlineLevel="0" collapsed="false">
      <c r="A32" s="25" t="n">
        <f aca="false">'Competitors-List'!A32</f>
        <v>33</v>
      </c>
      <c r="B32" s="19" t="n">
        <f aca="false">'Competitors-List'!B32</f>
        <v>3</v>
      </c>
      <c r="C32" s="25" t="str">
        <f aca="false">'Competitors-List'!C32</f>
        <v>Tangle o' the Isles</v>
      </c>
      <c r="D32" s="12" t="s">
        <v>51</v>
      </c>
      <c r="E32" s="43" t="n">
        <f aca="false">'Sail to Mull'!E31</f>
        <v>42139.648125</v>
      </c>
      <c r="F32" s="43" t="n">
        <v>0.00347222222222222</v>
      </c>
      <c r="G32" s="44" t="n">
        <f aca="false">E32+F32</f>
        <v>42139.6515972222</v>
      </c>
      <c r="H32" s="26" t="n">
        <v>42139.8701157407</v>
      </c>
      <c r="I32" s="45" t="n">
        <f aca="false">IF(ISBLANK(H32),"",(H32-G32+(H32&lt;G32)))</f>
        <v>0.218518518518519</v>
      </c>
      <c r="J32" s="28" t="n">
        <f aca="false">IF(ISBLANK(H32),"",(+RANK(H32,H$7:H$50,1)))</f>
        <v>9</v>
      </c>
      <c r="K32" s="28" t="n">
        <f aca="false">IF(ISBLANK(H32),"",(+RANK(H32,H$20:H$33,1)))</f>
        <v>4</v>
      </c>
      <c r="L32" s="28" t="n">
        <f aca="false">IF(ISBLANK(H32),"",(+RANK(I32,I$7:I$46,1)))</f>
        <v>9</v>
      </c>
    </row>
    <row r="33" customFormat="false" ht="10" hidden="false" customHeight="false" outlineLevel="0" collapsed="false">
      <c r="A33" s="25" t="n">
        <f aca="false">'Competitors-List'!A33</f>
        <v>37</v>
      </c>
      <c r="B33" s="19" t="n">
        <f aca="false">'Competitors-List'!B33</f>
        <v>3</v>
      </c>
      <c r="C33" s="25" t="str">
        <f aca="false">'Competitors-List'!C33</f>
        <v>Wildwood</v>
      </c>
      <c r="D33" s="12" t="s">
        <v>53</v>
      </c>
      <c r="E33" s="43" t="n">
        <f aca="false">'Sail to Mull'!E32</f>
        <v>42139.6298842593</v>
      </c>
      <c r="F33" s="43" t="n">
        <v>0.00347222222222222</v>
      </c>
      <c r="G33" s="44" t="n">
        <f aca="false">E33+F33</f>
        <v>42139.6333564815</v>
      </c>
      <c r="H33" s="26" t="n">
        <v>42139.8933217593</v>
      </c>
      <c r="I33" s="45" t="n">
        <f aca="false">IF(ISBLANK(H33),"",(H33-G33+(H33&lt;G33)))</f>
        <v>0.259965277766204</v>
      </c>
      <c r="J33" s="28" t="n">
        <f aca="false">IF(ISBLANK(H33),"",(+RANK(H33,H$7:H$50,1)))</f>
        <v>12</v>
      </c>
      <c r="K33" s="28" t="n">
        <f aca="false">IF(ISBLANK(H33),"",(+RANK(H33,H$20:H$33,1)))</f>
        <v>6</v>
      </c>
      <c r="L33" s="28" t="n">
        <f aca="false">IF(ISBLANK(H33),"",(+RANK(I33,I$7:I$46,1)))</f>
        <v>14</v>
      </c>
    </row>
    <row r="34" customFormat="false" ht="10" hidden="false" customHeight="false" outlineLevel="0" collapsed="false">
      <c r="A34" s="25" t="n">
        <f aca="false">'Competitors-List'!A34</f>
        <v>0</v>
      </c>
      <c r="B34" s="19" t="n">
        <f aca="false">'Competitors-List'!B34</f>
        <v>0</v>
      </c>
      <c r="C34" s="25" t="n">
        <f aca="false">'Competitors-List'!C34</f>
        <v>0</v>
      </c>
      <c r="D34" s="12"/>
      <c r="E34" s="43"/>
      <c r="F34" s="43"/>
      <c r="G34" s="44"/>
      <c r="H34" s="26"/>
      <c r="I34" s="45"/>
      <c r="J34" s="45"/>
      <c r="K34" s="25"/>
      <c r="L34" s="45"/>
    </row>
    <row r="35" customFormat="false" ht="12" hidden="false" customHeight="false" outlineLevel="0" collapsed="false">
      <c r="A35" s="10" t="str">
        <f aca="false">'Competitors-List'!A35</f>
        <v>All Rounders</v>
      </c>
      <c r="B35" s="10"/>
      <c r="C35" s="10"/>
      <c r="D35" s="13"/>
      <c r="E35" s="46"/>
      <c r="F35" s="46"/>
      <c r="G35" s="47"/>
      <c r="H35" s="29"/>
      <c r="I35" s="41"/>
      <c r="J35" s="41"/>
      <c r="K35" s="5"/>
      <c r="L35" s="41"/>
    </row>
    <row r="36" customFormat="false" ht="10" hidden="false" customHeight="false" outlineLevel="0" collapsed="false">
      <c r="A36" s="25" t="n">
        <f aca="false">'Competitors-List'!A36</f>
        <v>6</v>
      </c>
      <c r="B36" s="19" t="str">
        <f aca="false">'Competitors-List'!B36</f>
        <v>AR</v>
      </c>
      <c r="C36" s="25" t="str">
        <f aca="false">'Competitors-List'!C36</f>
        <v>Calema</v>
      </c>
      <c r="D36" s="12" t="s">
        <v>91</v>
      </c>
      <c r="E36" s="43" t="n">
        <f aca="false">'Sail to Mull'!E35</f>
        <v>42139.6599305556</v>
      </c>
      <c r="F36" s="43" t="n">
        <v>0.00347222222222222</v>
      </c>
      <c r="G36" s="44" t="n">
        <f aca="false">E36+F36</f>
        <v>42139.6634027778</v>
      </c>
      <c r="H36" s="26" t="n">
        <v>42139.9140393519</v>
      </c>
      <c r="I36" s="45" t="n">
        <f aca="false">IF(ISBLANK(H36),"",(H36-G36+(H36&lt;G36)))</f>
        <v>0.250636574074074</v>
      </c>
      <c r="J36" s="28" t="n">
        <f aca="false">IF(ISBLANK(H36),"",(+RANK(H36,H$7:H$50,1)))</f>
        <v>17</v>
      </c>
      <c r="K36" s="28" t="n">
        <f aca="false">IF(ISBLANK(H36),"",(+RANK(H36,H$36:H$40,1)))</f>
        <v>2</v>
      </c>
      <c r="L36" s="28" t="n">
        <f aca="false">IF(ISBLANK(H36),"",(+RANK(I36,I$7:I$46,1)))</f>
        <v>12</v>
      </c>
    </row>
    <row r="37" customFormat="false" ht="10" hidden="false" customHeight="false" outlineLevel="0" collapsed="false">
      <c r="A37" s="25" t="n">
        <f aca="false">'Competitors-List'!A37</f>
        <v>18</v>
      </c>
      <c r="B37" s="19" t="str">
        <f aca="false">'Competitors-List'!B37</f>
        <v>AR</v>
      </c>
      <c r="C37" s="25" t="str">
        <f aca="false">'Competitors-List'!C37</f>
        <v>Kalliste</v>
      </c>
      <c r="D37" s="42" t="s">
        <v>112</v>
      </c>
      <c r="E37" s="43" t="n">
        <f aca="false">'Sail to Mull'!E36</f>
        <v>42139.6811226852</v>
      </c>
      <c r="F37" s="43" t="n">
        <v>0.00347222222222222</v>
      </c>
      <c r="G37" s="44" t="n">
        <f aca="false">E37+F37</f>
        <v>42139.6845949074</v>
      </c>
      <c r="H37" s="26"/>
      <c r="I37" s="45" t="str">
        <f aca="false">IF(ISBLANK(H37),"",(H37-G37+(H37&lt;G37)))</f>
        <v/>
      </c>
      <c r="J37" s="28" t="str">
        <f aca="false">IF(ISBLANK(H37),"",(+RANK(H37,H$7:H$50,1)))</f>
        <v/>
      </c>
      <c r="K37" s="28" t="str">
        <f aca="false">IF(ISBLANK(H37),"",(+RANK(H37,H$36:H$40,1)))</f>
        <v/>
      </c>
      <c r="L37" s="28" t="str">
        <f aca="false">IF(ISBLANK(H37),"",(+RANK(I37,I$7:I$46,1)))</f>
        <v/>
      </c>
    </row>
    <row r="38" customFormat="false" ht="10" hidden="false" customHeight="false" outlineLevel="0" collapsed="false">
      <c r="A38" s="25" t="n">
        <f aca="false">'Competitors-List'!A38</f>
        <v>27</v>
      </c>
      <c r="B38" s="19" t="str">
        <f aca="false">'Competitors-List'!B38</f>
        <v>AR</v>
      </c>
      <c r="C38" s="25" t="str">
        <f aca="false">'Competitors-List'!C38</f>
        <v>Sea Fever</v>
      </c>
      <c r="D38" s="12" t="s">
        <v>93</v>
      </c>
      <c r="E38" s="43" t="n">
        <f aca="false">'Sail to Mull'!E37</f>
        <v>42139.6447800926</v>
      </c>
      <c r="F38" s="43" t="n">
        <v>0.00347222222222222</v>
      </c>
      <c r="G38" s="44" t="n">
        <f aca="false">E38+F38</f>
        <v>42139.6482523148</v>
      </c>
      <c r="H38" s="26" t="n">
        <v>42139.9281481481</v>
      </c>
      <c r="I38" s="45" t="n">
        <f aca="false">IF(ISBLANK(H38),"",(H38-G38+(H38&lt;G38)))</f>
        <v>0.279895833333333</v>
      </c>
      <c r="J38" s="28" t="n">
        <f aca="false">IF(ISBLANK(H38),"",(+RANK(H38,H$7:H$50,1)))</f>
        <v>18</v>
      </c>
      <c r="K38" s="28" t="n">
        <f aca="false">IF(ISBLANK(H38),"",(+RANK(H38,H$36:H$40,1)))</f>
        <v>3</v>
      </c>
      <c r="L38" s="28" t="n">
        <f aca="false">IF(ISBLANK(H38),"",(+RANK(I38,I$7:I$46,1)))</f>
        <v>17</v>
      </c>
    </row>
    <row r="39" customFormat="false" ht="10" hidden="false" customHeight="false" outlineLevel="0" collapsed="false">
      <c r="A39" s="25" t="n">
        <f aca="false">'Competitors-List'!A39</f>
        <v>32</v>
      </c>
      <c r="B39" s="19" t="str">
        <f aca="false">'Competitors-List'!B39</f>
        <v>AR</v>
      </c>
      <c r="C39" s="25" t="str">
        <f aca="false">'Competitors-List'!C39</f>
        <v>T-Bird</v>
      </c>
      <c r="D39" s="12" t="s">
        <v>94</v>
      </c>
      <c r="E39" s="43" t="n">
        <f aca="false">'Sail to Mull'!E38</f>
        <v>42139.6627430556</v>
      </c>
      <c r="F39" s="43" t="n">
        <v>0.00347222222222222</v>
      </c>
      <c r="G39" s="44" t="n">
        <f aca="false">E39+F39</f>
        <v>42139.6662152778</v>
      </c>
      <c r="H39" s="26" t="n">
        <v>42140.0137615741</v>
      </c>
      <c r="I39" s="45" t="n">
        <f aca="false">IF(ISBLANK(H39),"",(H39-G39+(H39&lt;G39)))</f>
        <v>0.347546296296296</v>
      </c>
      <c r="J39" s="28" t="n">
        <f aca="false">IF(ISBLANK(H39),"",(+RANK(H39,H$7:H$50,1)))</f>
        <v>28</v>
      </c>
      <c r="K39" s="28" t="n">
        <f aca="false">IF(ISBLANK(H39),"",(+RANK(H39,H$36:H$40,1)))</f>
        <v>4</v>
      </c>
      <c r="L39" s="28" t="n">
        <f aca="false">IF(ISBLANK(H39),"",(+RANK(I39,I$7:I$46,1)))</f>
        <v>27</v>
      </c>
    </row>
    <row r="40" customFormat="false" ht="10" hidden="false" customHeight="false" outlineLevel="0" collapsed="false">
      <c r="A40" s="25" t="n">
        <f aca="false">'Competitors-List'!A40</f>
        <v>34</v>
      </c>
      <c r="B40" s="19" t="str">
        <f aca="false">'Competitors-List'!B40</f>
        <v>AR</v>
      </c>
      <c r="C40" s="25" t="str">
        <f aca="false">'Competitors-List'!C40</f>
        <v>Tradewinds</v>
      </c>
      <c r="D40" s="12" t="s">
        <v>95</v>
      </c>
      <c r="E40" s="43" t="n">
        <f aca="false">'Sail to Mull'!E39</f>
        <v>42139.6245949074</v>
      </c>
      <c r="F40" s="43" t="n">
        <v>0.00347222222222222</v>
      </c>
      <c r="G40" s="44" t="n">
        <f aca="false">E40+F40</f>
        <v>42139.6280671296</v>
      </c>
      <c r="H40" s="26" t="n">
        <v>42139.8311342593</v>
      </c>
      <c r="I40" s="45" t="n">
        <f aca="false">IF(ISBLANK(H40),"",(H40-G40+(H40&lt;G40)))</f>
        <v>0.20306712962963</v>
      </c>
      <c r="J40" s="28" t="n">
        <f aca="false">IF(ISBLANK(H40),"",(+RANK(H40,H$7:H$50,1)))</f>
        <v>4</v>
      </c>
      <c r="K40" s="28" t="n">
        <f aca="false">IF(ISBLANK(H40),"",(+RANK(H40,H$36:H$40,1)))</f>
        <v>1</v>
      </c>
      <c r="L40" s="28" t="n">
        <f aca="false">IF(ISBLANK(H40),"",(+RANK(I40,I$7:I$46,1)))</f>
        <v>7</v>
      </c>
    </row>
    <row r="41" customFormat="false" ht="10" hidden="false" customHeight="false" outlineLevel="0" collapsed="false">
      <c r="A41" s="25" t="n">
        <f aca="false">'Competitors-List'!A41</f>
        <v>0</v>
      </c>
      <c r="B41" s="19" t="n">
        <f aca="false">'Competitors-List'!B41</f>
        <v>0</v>
      </c>
      <c r="C41" s="25" t="n">
        <f aca="false">'Competitors-List'!C41</f>
        <v>0</v>
      </c>
      <c r="D41" s="12"/>
      <c r="E41" s="43"/>
      <c r="F41" s="43"/>
      <c r="G41" s="44"/>
      <c r="H41" s="26"/>
      <c r="I41" s="45"/>
      <c r="J41" s="45"/>
      <c r="K41" s="25"/>
      <c r="L41" s="45"/>
    </row>
    <row r="42" customFormat="false" ht="12" hidden="false" customHeight="false" outlineLevel="0" collapsed="false">
      <c r="A42" s="10" t="str">
        <f aca="false">'Competitors-List'!A42</f>
        <v>Service Teams</v>
      </c>
      <c r="B42" s="10"/>
      <c r="C42" s="10"/>
      <c r="D42" s="13"/>
      <c r="E42" s="46"/>
      <c r="F42" s="46"/>
      <c r="G42" s="47"/>
      <c r="H42" s="29"/>
      <c r="I42" s="41"/>
      <c r="J42" s="41"/>
      <c r="K42" s="5"/>
      <c r="L42" s="41"/>
    </row>
    <row r="43" customFormat="false" ht="10" hidden="false" customHeight="false" outlineLevel="0" collapsed="false">
      <c r="A43" s="25" t="n">
        <f aca="false">'Competitors-List'!A43</f>
        <v>12</v>
      </c>
      <c r="B43" s="19" t="str">
        <f aca="false">'Competitors-List'!B43</f>
        <v>SER</v>
      </c>
      <c r="C43" s="25" t="str">
        <f aca="false">'Competitors-List'!C43</f>
        <v>Disk Drive</v>
      </c>
      <c r="D43" s="12" t="s">
        <v>96</v>
      </c>
      <c r="E43" s="43" t="n">
        <f aca="false">'Sail to Mull'!E42</f>
        <v>42139.6529861111</v>
      </c>
      <c r="F43" s="43" t="n">
        <v>0.00347222222222222</v>
      </c>
      <c r="G43" s="44" t="n">
        <f aca="false">E43+F43</f>
        <v>42139.6564583333</v>
      </c>
      <c r="H43" s="26" t="n">
        <v>42139.9688425926</v>
      </c>
      <c r="I43" s="45" t="n">
        <f aca="false">IF(ISBLANK(H43),"",(H43-G43+(H43&lt;G43)))</f>
        <v>0.312384259259259</v>
      </c>
      <c r="J43" s="28" t="n">
        <f aca="false">IF(ISBLANK(H43),"",(+RANK(H43,H$7:H$50,1)))</f>
        <v>21</v>
      </c>
      <c r="K43" s="28" t="n">
        <f aca="false">IF(ISBLANK(H43),"",(+RANK(H43,H$43:H$45,1)))</f>
        <v>1</v>
      </c>
      <c r="L43" s="28" t="n">
        <f aca="false">IF(ISBLANK(H43),"",(+RANK(I43,I$7:I$46,1)))</f>
        <v>20</v>
      </c>
    </row>
    <row r="44" customFormat="false" ht="10" hidden="false" customHeight="false" outlineLevel="0" collapsed="false">
      <c r="A44" s="25" t="n">
        <f aca="false">'Competitors-List'!A44</f>
        <v>16</v>
      </c>
      <c r="B44" s="19" t="str">
        <f aca="false">'Competitors-List'!B44</f>
        <v>SER</v>
      </c>
      <c r="C44" s="25" t="str">
        <f aca="false">'Competitors-List'!C44</f>
        <v>Firebird</v>
      </c>
      <c r="D44" s="42" t="s">
        <v>113</v>
      </c>
      <c r="E44" s="43" t="n">
        <f aca="false">'Sail to Mull'!E43</f>
        <v>42139.6544791667</v>
      </c>
      <c r="F44" s="43" t="n">
        <v>0.00347222222222222</v>
      </c>
      <c r="G44" s="44" t="n">
        <f aca="false">E44+F44</f>
        <v>42139.6579513889</v>
      </c>
      <c r="H44" s="26"/>
      <c r="I44" s="45" t="str">
        <f aca="false">IF(ISBLANK(H44),"",(H44-G44+(H44&lt;G44)))</f>
        <v/>
      </c>
      <c r="J44" s="28" t="str">
        <f aca="false">IF(ISBLANK(H44),"",(+RANK(H44,H$7:H$50,1)))</f>
        <v/>
      </c>
      <c r="K44" s="28" t="str">
        <f aca="false">IF(ISBLANK(H44),"",(+RANK(H44,H$43:H$45,1)))</f>
        <v/>
      </c>
      <c r="L44" s="28" t="str">
        <f aca="false">IF(ISBLANK(H44),"",(+RANK(I44,I$7:I$46,1)))</f>
        <v/>
      </c>
    </row>
    <row r="45" customFormat="false" ht="10" hidden="false" customHeight="false" outlineLevel="0" collapsed="false">
      <c r="A45" s="25" t="n">
        <f aca="false">'Competitors-List'!A45</f>
        <v>38</v>
      </c>
      <c r="B45" s="19" t="str">
        <f aca="false">'Competitors-List'!B45</f>
        <v>SER</v>
      </c>
      <c r="C45" s="25" t="str">
        <f aca="false">'Competitors-List'!C45</f>
        <v>Tern VIII</v>
      </c>
      <c r="D45" s="12" t="s">
        <v>97</v>
      </c>
      <c r="E45" s="43" t="n">
        <f aca="false">'Sail to Mull'!E44</f>
        <v>42139.6502199074</v>
      </c>
      <c r="F45" s="43" t="n">
        <v>0.00347222222222222</v>
      </c>
      <c r="G45" s="44" t="n">
        <f aca="false">E45+F45</f>
        <v>42139.6536921296</v>
      </c>
      <c r="H45" s="26" t="n">
        <v>42139.9756712963</v>
      </c>
      <c r="I45" s="45" t="n">
        <f aca="false">IF(ISBLANK(H45),"",(H45-G45+(H45&lt;G45)))</f>
        <v>0.321979166666667</v>
      </c>
      <c r="J45" s="28" t="n">
        <f aca="false">IF(ISBLANK(H45),"",(+RANK(H45,H$7:H$50,1)))</f>
        <v>23</v>
      </c>
      <c r="K45" s="28" t="n">
        <f aca="false">IF(ISBLANK(H45),"",(+RANK(H45,H$43:H$45,1)))</f>
        <v>2</v>
      </c>
      <c r="L45" s="28" t="n">
        <f aca="false">IF(ISBLANK(H45),"",(+RANK(I45,I$7:I$46,1)))</f>
        <v>22</v>
      </c>
    </row>
    <row r="46" customFormat="false" ht="10" hidden="false" customHeight="false" outlineLevel="0" collapsed="false">
      <c r="A46" s="25" t="n">
        <f aca="false">'Competitors-List'!A46</f>
        <v>0</v>
      </c>
      <c r="B46" s="19" t="n">
        <f aca="false">'Competitors-List'!B46</f>
        <v>0</v>
      </c>
      <c r="C46" s="25" t="n">
        <f aca="false">'Competitors-List'!C46</f>
        <v>0</v>
      </c>
      <c r="D46" s="12"/>
      <c r="E46" s="43"/>
      <c r="F46" s="43"/>
      <c r="G46" s="44"/>
      <c r="H46" s="26"/>
      <c r="I46" s="45"/>
      <c r="J46" s="45"/>
      <c r="K46" s="25"/>
      <c r="L46" s="45"/>
    </row>
    <row r="47" customFormat="false" ht="12" hidden="false" customHeight="false" outlineLevel="0" collapsed="false">
      <c r="A47" s="10" t="str">
        <f aca="false">'Competitors-List'!A47</f>
        <v>Youth Teams</v>
      </c>
      <c r="B47" s="10"/>
      <c r="C47" s="10"/>
      <c r="D47" s="13"/>
      <c r="E47" s="46"/>
      <c r="F47" s="46"/>
      <c r="G47" s="47"/>
      <c r="H47" s="29"/>
      <c r="I47" s="41"/>
      <c r="J47" s="41"/>
      <c r="K47" s="5"/>
      <c r="L47" s="41"/>
    </row>
    <row r="48" customFormat="false" ht="10" hidden="false" customHeight="false" outlineLevel="0" collapsed="false">
      <c r="A48" s="25" t="n">
        <f aca="false">'Competitors-List'!A48</f>
        <v>9</v>
      </c>
      <c r="B48" s="19" t="str">
        <f aca="false">'Competitors-List'!B48</f>
        <v>Y</v>
      </c>
      <c r="C48" s="25" t="str">
        <f aca="false">'Competitors-List'!C48</f>
        <v>Clyde Challenger</v>
      </c>
      <c r="D48" s="12" t="s">
        <v>98</v>
      </c>
      <c r="E48" s="43" t="n">
        <f aca="false">'Sail to Mull'!E47</f>
        <v>42139.683900463</v>
      </c>
      <c r="F48" s="43" t="n">
        <v>0.00347222222222222</v>
      </c>
      <c r="G48" s="44" t="n">
        <f aca="false">E48+F48</f>
        <v>42139.6873726852</v>
      </c>
      <c r="H48" s="26" t="n">
        <v>42139.9135763889</v>
      </c>
      <c r="I48" s="45" t="n">
        <f aca="false">IF(ISBLANK(H48),"",(H48-G48+(H48&lt;G48)))</f>
        <v>0.226203703703704</v>
      </c>
      <c r="J48" s="28" t="n">
        <f aca="false">IF(ISBLANK(H48),"",(+RANK(H48,H$7:H$50,1)))</f>
        <v>16</v>
      </c>
      <c r="K48" s="28" t="n">
        <f aca="false">IF(ISBLANK(H48),"",(+RANK(H48,H$48:H$50,1)))</f>
        <v>1</v>
      </c>
      <c r="L48" s="28" t="n">
        <f aca="false">IF(ISBLANK(H48),"",(+RANK(I48,I$48:I$50,1)))</f>
        <v>1</v>
      </c>
    </row>
    <row r="49" customFormat="false" ht="10" hidden="false" customHeight="false" outlineLevel="0" collapsed="false">
      <c r="A49" s="25" t="n">
        <f aca="false">'Competitors-List'!A49</f>
        <v>11</v>
      </c>
      <c r="B49" s="19" t="str">
        <f aca="false">'Competitors-List'!B49</f>
        <v>Y</v>
      </c>
      <c r="C49" s="25" t="str">
        <f aca="false">'Competitors-List'!C49</f>
        <v>Damsis</v>
      </c>
      <c r="D49" s="42" t="s">
        <v>114</v>
      </c>
      <c r="E49" s="43" t="n">
        <f aca="false">'Sail to Mull'!E48</f>
        <v>42139.6411458333</v>
      </c>
      <c r="F49" s="43" t="n">
        <v>0.00347222222222222</v>
      </c>
      <c r="G49" s="44" t="n">
        <f aca="false">E49+F49</f>
        <v>42139.6446180556</v>
      </c>
      <c r="H49" s="26"/>
      <c r="I49" s="45" t="str">
        <f aca="false">IF(ISBLANK(H49),"",(H49-G49+(H49&lt;G49)))</f>
        <v/>
      </c>
      <c r="J49" s="28" t="str">
        <f aca="false">IF(ISBLANK(H49),"",(+RANK(H49,H$7:H$50,1)))</f>
        <v/>
      </c>
      <c r="K49" s="28" t="str">
        <f aca="false">IF(ISBLANK(H49),"",(+RANK(H49,H$48:H$50,1)))</f>
        <v/>
      </c>
      <c r="L49" s="28" t="str">
        <f aca="false">IF(ISBLANK(H49),"",(+RANK(I49,I$48:I$50,1)))</f>
        <v/>
      </c>
    </row>
    <row r="50" customFormat="false" ht="10" hidden="false" customHeight="false" outlineLevel="0" collapsed="false">
      <c r="A50" s="25" t="n">
        <f aca="false">'Competitors-List'!A50</f>
        <v>24</v>
      </c>
      <c r="B50" s="19" t="str">
        <f aca="false">'Competitors-List'!B50</f>
        <v>Y</v>
      </c>
      <c r="C50" s="25" t="str">
        <f aca="false">'Competitors-List'!C50</f>
        <v>Pippa</v>
      </c>
      <c r="D50" s="48" t="s">
        <v>115</v>
      </c>
      <c r="E50" s="43" t="n">
        <f aca="false">'Sail to Mull'!E49</f>
        <v>42139.6329861111</v>
      </c>
      <c r="F50" s="43" t="n">
        <v>0.00347222222222222</v>
      </c>
      <c r="G50" s="44" t="n">
        <f aca="false">E50+F50</f>
        <v>42139.6364583333</v>
      </c>
      <c r="H50" s="26"/>
      <c r="I50" s="45" t="str">
        <f aca="false">IF(ISBLANK(H50),"",(H50-G50+(H50&lt;G50)))</f>
        <v/>
      </c>
      <c r="J50" s="28" t="str">
        <f aca="false">IF(ISBLANK(H50),"",(+RANK(H50,H$7:H$50,1)))</f>
        <v/>
      </c>
      <c r="K50" s="28" t="str">
        <f aca="false">IF(ISBLANK(H50),"",(+RANK(H50,H$48:H$50,1)))</f>
        <v/>
      </c>
      <c r="L50" s="28" t="str">
        <f aca="false">IF(ISBLANK(H50),"",(+RANK(I50,I$48:I$50,1)))</f>
        <v/>
      </c>
    </row>
    <row r="51" customFormat="false" ht="10" hidden="false" customHeight="false" outlineLevel="0" collapsed="false">
      <c r="E51" s="49"/>
      <c r="F51" s="49"/>
      <c r="G51" s="50"/>
      <c r="H51" s="50"/>
      <c r="I51" s="40"/>
      <c r="J51" s="40"/>
      <c r="L51" s="40"/>
    </row>
    <row r="52" customFormat="false" ht="10" hidden="false" customHeight="false" outlineLevel="0" collapsed="false">
      <c r="D52" s="51" t="s">
        <v>101</v>
      </c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0" hidden="false" customHeight="false" outlineLevel="0" collapsed="false">
      <c r="E53" s="49"/>
      <c r="F53" s="49"/>
      <c r="G53" s="50"/>
      <c r="H53" s="50"/>
      <c r="I53" s="40"/>
      <c r="J53" s="40"/>
      <c r="L53" s="40"/>
    </row>
    <row r="54" customFormat="false" ht="10" hidden="false" customHeight="false" outlineLevel="0" collapsed="false">
      <c r="E54" s="49"/>
      <c r="F54" s="49"/>
      <c r="G54" s="50"/>
      <c r="H54" s="50"/>
      <c r="I54" s="40"/>
      <c r="J54" s="40"/>
      <c r="L54" s="40"/>
    </row>
    <row r="55" customFormat="false" ht="10" hidden="false" customHeight="false" outlineLevel="0" collapsed="false">
      <c r="E55" s="49"/>
      <c r="F55" s="49"/>
      <c r="I55" s="40"/>
      <c r="J55" s="40"/>
      <c r="L55" s="40"/>
    </row>
    <row r="56" customFormat="false" ht="10" hidden="false" customHeight="false" outlineLevel="0" collapsed="false">
      <c r="E56" s="49"/>
      <c r="F56" s="49"/>
      <c r="I56" s="40"/>
      <c r="J56" s="40"/>
      <c r="L56" s="40"/>
    </row>
    <row r="57" customFormat="false" ht="10" hidden="false" customHeight="false" outlineLevel="0" collapsed="false">
      <c r="E57" s="49"/>
      <c r="F57" s="49"/>
      <c r="I57" s="40"/>
      <c r="J57" s="40"/>
      <c r="L57" s="40"/>
    </row>
    <row r="58" customFormat="false" ht="10" hidden="false" customHeight="false" outlineLevel="0" collapsed="false">
      <c r="E58" s="49"/>
      <c r="F58" s="49"/>
      <c r="I58" s="40"/>
      <c r="J58" s="40"/>
      <c r="L58" s="40"/>
    </row>
    <row r="59" customFormat="false" ht="10" hidden="false" customHeight="false" outlineLevel="0" collapsed="false">
      <c r="E59" s="49"/>
      <c r="F59" s="49"/>
      <c r="I59" s="40"/>
      <c r="J59" s="40"/>
      <c r="L59" s="40"/>
    </row>
    <row r="60" customFormat="false" ht="10" hidden="false" customHeight="false" outlineLevel="0" collapsed="false">
      <c r="E60" s="49"/>
      <c r="F60" s="49"/>
      <c r="I60" s="40"/>
      <c r="J60" s="40"/>
      <c r="L60" s="40"/>
    </row>
    <row r="61" customFormat="false" ht="10" hidden="false" customHeight="false" outlineLevel="0" collapsed="false">
      <c r="E61" s="49"/>
      <c r="F61" s="49"/>
      <c r="I61" s="40"/>
      <c r="J61" s="40"/>
      <c r="L61" s="40"/>
    </row>
    <row r="62" customFormat="false" ht="10" hidden="false" customHeight="false" outlineLevel="0" collapsed="false">
      <c r="E62" s="49"/>
      <c r="F62" s="49"/>
      <c r="I62" s="40"/>
      <c r="J62" s="40"/>
      <c r="L62" s="40"/>
    </row>
    <row r="63" customFormat="false" ht="10" hidden="false" customHeight="false" outlineLevel="0" collapsed="false">
      <c r="E63" s="49"/>
      <c r="F63" s="49"/>
      <c r="I63" s="40"/>
      <c r="J63" s="40"/>
      <c r="L63" s="40"/>
    </row>
    <row r="64" customFormat="false" ht="10" hidden="false" customHeight="false" outlineLevel="0" collapsed="false">
      <c r="E64" s="49"/>
      <c r="F64" s="49"/>
      <c r="I64" s="40"/>
      <c r="J64" s="40"/>
      <c r="L64" s="40"/>
    </row>
    <row r="65" customFormat="false" ht="10" hidden="false" customHeight="false" outlineLevel="0" collapsed="false">
      <c r="E65" s="49"/>
      <c r="F65" s="49"/>
      <c r="I65" s="40"/>
      <c r="J65" s="40"/>
      <c r="L65" s="40"/>
    </row>
    <row r="66" customFormat="false" ht="10" hidden="false" customHeight="false" outlineLevel="0" collapsed="false">
      <c r="E66" s="49"/>
      <c r="F66" s="49"/>
      <c r="I66" s="40"/>
      <c r="J66" s="40"/>
      <c r="L66" s="40"/>
    </row>
    <row r="67" customFormat="false" ht="10" hidden="false" customHeight="false" outlineLevel="0" collapsed="false">
      <c r="E67" s="49"/>
      <c r="F67" s="49"/>
      <c r="I67" s="40"/>
      <c r="J67" s="40"/>
      <c r="L67" s="40"/>
    </row>
    <row r="68" customFormat="false" ht="10" hidden="false" customHeight="false" outlineLevel="0" collapsed="false">
      <c r="E68" s="49"/>
      <c r="F68" s="49"/>
      <c r="I68" s="40"/>
      <c r="J68" s="40"/>
      <c r="L68" s="40"/>
    </row>
    <row r="69" customFormat="false" ht="10" hidden="false" customHeight="false" outlineLevel="0" collapsed="false">
      <c r="E69" s="49"/>
      <c r="F69" s="49"/>
      <c r="I69" s="40"/>
      <c r="J69" s="40"/>
      <c r="L69" s="40"/>
    </row>
    <row r="70" customFormat="false" ht="10" hidden="false" customHeight="false" outlineLevel="0" collapsed="false">
      <c r="E70" s="49"/>
      <c r="F70" s="49"/>
      <c r="I70" s="40"/>
      <c r="J70" s="40"/>
      <c r="L70" s="40"/>
    </row>
    <row r="71" customFormat="false" ht="10" hidden="false" customHeight="false" outlineLevel="0" collapsed="false">
      <c r="E71" s="49"/>
      <c r="F71" s="49"/>
      <c r="I71" s="40"/>
      <c r="J71" s="40"/>
      <c r="L71" s="40"/>
    </row>
    <row r="72" customFormat="false" ht="10" hidden="false" customHeight="false" outlineLevel="0" collapsed="false">
      <c r="E72" s="49"/>
      <c r="F72" s="49"/>
      <c r="I72" s="40"/>
      <c r="J72" s="40"/>
      <c r="L72" s="40"/>
    </row>
    <row r="73" customFormat="false" ht="10" hidden="false" customHeight="false" outlineLevel="0" collapsed="false">
      <c r="E73" s="49"/>
      <c r="F73" s="49"/>
      <c r="I73" s="40"/>
      <c r="J73" s="40"/>
      <c r="L73" s="40"/>
    </row>
    <row r="74" customFormat="false" ht="10" hidden="false" customHeight="false" outlineLevel="0" collapsed="false">
      <c r="E74" s="49"/>
      <c r="F74" s="49"/>
      <c r="I74" s="40"/>
      <c r="J74" s="40"/>
      <c r="L74" s="40"/>
    </row>
    <row r="75" customFormat="false" ht="10" hidden="false" customHeight="false" outlineLevel="0" collapsed="false">
      <c r="E75" s="49"/>
      <c r="F75" s="49"/>
      <c r="I75" s="40"/>
      <c r="J75" s="40"/>
      <c r="L75" s="40"/>
    </row>
    <row r="76" customFormat="false" ht="10" hidden="false" customHeight="false" outlineLevel="0" collapsed="false">
      <c r="E76" s="49"/>
      <c r="F76" s="49"/>
      <c r="I76" s="40"/>
      <c r="J76" s="40"/>
      <c r="L76" s="40"/>
    </row>
    <row r="77" customFormat="false" ht="10" hidden="false" customHeight="false" outlineLevel="0" collapsed="false">
      <c r="E77" s="49"/>
      <c r="F77" s="49"/>
      <c r="I77" s="40"/>
      <c r="J77" s="40"/>
      <c r="L77" s="40"/>
    </row>
    <row r="78" customFormat="false" ht="10" hidden="false" customHeight="false" outlineLevel="0" collapsed="false">
      <c r="E78" s="49"/>
      <c r="F78" s="49"/>
      <c r="I78" s="40"/>
      <c r="J78" s="40"/>
      <c r="L78" s="40"/>
    </row>
    <row r="79" customFormat="false" ht="10" hidden="false" customHeight="false" outlineLevel="0" collapsed="false">
      <c r="E79" s="49"/>
      <c r="F79" s="49"/>
      <c r="I79" s="40"/>
      <c r="J79" s="40"/>
      <c r="L79" s="40"/>
    </row>
    <row r="80" customFormat="false" ht="10" hidden="false" customHeight="false" outlineLevel="0" collapsed="false">
      <c r="E80" s="49"/>
      <c r="F80" s="49"/>
      <c r="I80" s="40"/>
      <c r="J80" s="40"/>
      <c r="L80" s="40"/>
    </row>
    <row r="81" customFormat="false" ht="10" hidden="false" customHeight="false" outlineLevel="0" collapsed="false">
      <c r="E81" s="49"/>
      <c r="F81" s="49"/>
      <c r="I81" s="40"/>
      <c r="J81" s="40"/>
      <c r="L81" s="40"/>
    </row>
    <row r="82" customFormat="false" ht="10" hidden="false" customHeight="false" outlineLevel="0" collapsed="false">
      <c r="E82" s="49"/>
      <c r="F82" s="49"/>
      <c r="I82" s="40"/>
      <c r="J82" s="40"/>
      <c r="L82" s="40"/>
    </row>
    <row r="83" customFormat="false" ht="10" hidden="false" customHeight="false" outlineLevel="0" collapsed="false">
      <c r="E83" s="49"/>
      <c r="F83" s="49"/>
      <c r="I83" s="40"/>
      <c r="J83" s="40"/>
      <c r="L83" s="40"/>
    </row>
    <row r="84" customFormat="false" ht="10" hidden="false" customHeight="false" outlineLevel="0" collapsed="false">
      <c r="E84" s="49"/>
      <c r="F84" s="49"/>
      <c r="I84" s="40"/>
      <c r="J84" s="40"/>
      <c r="L84" s="40"/>
    </row>
    <row r="85" customFormat="false" ht="10" hidden="false" customHeight="false" outlineLevel="0" collapsed="false">
      <c r="I85" s="40"/>
      <c r="J85" s="40"/>
      <c r="L85" s="40"/>
    </row>
    <row r="86" customFormat="false" ht="10" hidden="false" customHeight="false" outlineLevel="0" collapsed="false">
      <c r="I86" s="40"/>
      <c r="J86" s="40"/>
      <c r="L86" s="40"/>
    </row>
    <row r="87" customFormat="false" ht="10" hidden="false" customHeight="false" outlineLevel="0" collapsed="false">
      <c r="I87" s="40"/>
      <c r="J87" s="40"/>
      <c r="L87" s="40"/>
    </row>
    <row r="88" customFormat="false" ht="10" hidden="false" customHeight="false" outlineLevel="0" collapsed="false">
      <c r="I88" s="40"/>
      <c r="J88" s="40"/>
      <c r="L88" s="40"/>
    </row>
    <row r="89" customFormat="false" ht="10" hidden="false" customHeight="false" outlineLevel="0" collapsed="false">
      <c r="I89" s="40"/>
      <c r="J89" s="40"/>
      <c r="L89" s="40"/>
    </row>
    <row r="90" customFormat="false" ht="10" hidden="false" customHeight="false" outlineLevel="0" collapsed="false">
      <c r="I90" s="40"/>
      <c r="J90" s="40"/>
      <c r="L90" s="40"/>
    </row>
    <row r="91" customFormat="false" ht="10" hidden="false" customHeight="false" outlineLevel="0" collapsed="false">
      <c r="I91" s="40"/>
      <c r="J91" s="40"/>
      <c r="L91" s="40"/>
    </row>
    <row r="92" customFormat="false" ht="10" hidden="false" customHeight="false" outlineLevel="0" collapsed="false">
      <c r="I92" s="40"/>
      <c r="J92" s="40"/>
      <c r="L92" s="40"/>
    </row>
  </sheetData>
  <mergeCells count="7">
    <mergeCell ref="A6:C6"/>
    <mergeCell ref="A10:C10"/>
    <mergeCell ref="A19:C19"/>
    <mergeCell ref="A35:C35"/>
    <mergeCell ref="A42:C42"/>
    <mergeCell ref="A47:C47"/>
    <mergeCell ref="D52:L52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9" min="8" style="1" width="9.33"/>
    <col collapsed="false" customWidth="false" hidden="false" outlineLevel="0" max="257" min="10" style="1" width="8.82"/>
  </cols>
  <sheetData>
    <row r="1" customFormat="false" ht="1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  <c r="F1" s="5"/>
      <c r="G1" s="5"/>
      <c r="H1" s="5"/>
      <c r="I1" s="5"/>
      <c r="J1" s="5"/>
    </row>
    <row r="2" customFormat="false" ht="10" hidden="false" customHeight="false" outlineLevel="0" collapsed="false">
      <c r="A2" s="2"/>
      <c r="B2" s="2"/>
      <c r="C2" s="3"/>
      <c r="D2" s="6"/>
      <c r="E2" s="16"/>
      <c r="F2" s="16"/>
      <c r="G2" s="16"/>
      <c r="H2" s="16" t="s">
        <v>116</v>
      </c>
      <c r="I2" s="16" t="s">
        <v>1</v>
      </c>
      <c r="J2" s="16" t="s">
        <v>82</v>
      </c>
    </row>
    <row r="3" customFormat="false" ht="10" hidden="false" customHeight="false" outlineLevel="0" collapsed="false">
      <c r="A3" s="7"/>
      <c r="B3" s="7"/>
      <c r="C3" s="3" t="s">
        <v>4</v>
      </c>
      <c r="D3" s="8"/>
      <c r="E3" s="52" t="s">
        <v>117</v>
      </c>
      <c r="F3" s="38" t="s">
        <v>118</v>
      </c>
      <c r="G3" s="16" t="s">
        <v>86</v>
      </c>
      <c r="H3" s="16" t="s">
        <v>87</v>
      </c>
      <c r="I3" s="16" t="s">
        <v>87</v>
      </c>
      <c r="J3" s="16" t="s">
        <v>87</v>
      </c>
    </row>
    <row r="4" customFormat="false" ht="10" hidden="false" customHeight="false" outlineLevel="0" collapsed="false">
      <c r="B4" s="11"/>
      <c r="D4" s="9"/>
    </row>
    <row r="5" customFormat="false" ht="12" hidden="false" customHeight="false" outlineLevel="0" collapsed="false">
      <c r="A5" s="10" t="str">
        <f aca="false">'Competitors-List'!A6</f>
        <v>Class 1 - Multihulls</v>
      </c>
      <c r="B5" s="10"/>
      <c r="C5" s="10"/>
      <c r="D5" s="8"/>
      <c r="E5" s="5"/>
      <c r="F5" s="5"/>
      <c r="G5" s="5"/>
      <c r="H5" s="5"/>
      <c r="I5" s="5"/>
      <c r="J5" s="5"/>
    </row>
    <row r="6" customFormat="false" ht="10" hidden="false" customHeight="false" outlineLevel="0" collapsed="false">
      <c r="A6" s="25" t="n">
        <f aca="false">'Competitors-List'!A7</f>
        <v>17</v>
      </c>
      <c r="B6" s="19" t="n">
        <f aca="false">'Competitors-List'!B7</f>
        <v>1</v>
      </c>
      <c r="C6" s="25" t="str">
        <f aca="false">'Competitors-List'!C7</f>
        <v>Flying Dragon</v>
      </c>
      <c r="D6" s="42" t="s">
        <v>110</v>
      </c>
      <c r="E6" s="44" t="n">
        <f aca="false">'Ben More'!H7</f>
        <v>0</v>
      </c>
      <c r="F6" s="26"/>
      <c r="G6" s="53" t="str">
        <f aca="false">IF(ISBLANK(F6),"",(F6-E6+(F6&lt;E6)))</f>
        <v/>
      </c>
      <c r="H6" s="28" t="str">
        <f aca="false">IF(ISBLANK(F6),"",(+RANK(F6,F$6:F$49,1)))</f>
        <v/>
      </c>
      <c r="I6" s="28" t="str">
        <f aca="false">IF(ISBLANK(F6),"",(+RANK(F6,F$6:F$7,1)))</f>
        <v/>
      </c>
      <c r="J6" s="25" t="str">
        <f aca="false">IF(ISBLANK(F6),"",(+RANK(G6,G$6:G$49,1)))</f>
        <v/>
      </c>
    </row>
    <row r="7" customFormat="false" ht="10" hidden="false" customHeight="false" outlineLevel="0" collapsed="false">
      <c r="A7" s="25" t="n">
        <f aca="false">'Competitors-List'!A8</f>
        <v>22</v>
      </c>
      <c r="B7" s="19" t="n">
        <f aca="false">'Competitors-List'!B8</f>
        <v>1</v>
      </c>
      <c r="C7" s="25" t="str">
        <f aca="false">'Competitors-List'!C8</f>
        <v>Obedient</v>
      </c>
      <c r="D7" s="12" t="s">
        <v>9</v>
      </c>
      <c r="E7" s="44" t="n">
        <f aca="false">'Ben More'!H8</f>
        <v>42139.8052083333</v>
      </c>
      <c r="F7" s="26" t="n">
        <v>42140.1169444444</v>
      </c>
      <c r="G7" s="53" t="n">
        <f aca="false">IF(ISBLANK(F7),"",(F7-E7+(F7&lt;E7)))</f>
        <v>0.311736111111111</v>
      </c>
      <c r="H7" s="28" t="n">
        <f aca="false">IF(ISBLANK(F7),"",(+RANK(F7,F$6:F$49,1)))</f>
        <v>1</v>
      </c>
      <c r="I7" s="28" t="n">
        <f aca="false">IF(ISBLANK(F7),"",(+RANK(F7,F$6:F$7,1)))</f>
        <v>1</v>
      </c>
      <c r="J7" s="25" t="n">
        <f aca="false">IF(ISBLANK(F7),"",(+RANK(G7,G$6:G$49,1)))</f>
        <v>1</v>
      </c>
    </row>
    <row r="8" customFormat="false" ht="10" hidden="false" customHeight="false" outlineLevel="0" collapsed="false">
      <c r="A8" s="25" t="n">
        <f aca="false">'Competitors-List'!A9</f>
        <v>0</v>
      </c>
      <c r="B8" s="19" t="n">
        <f aca="false">'Competitors-List'!B9</f>
        <v>0</v>
      </c>
      <c r="C8" s="25" t="n">
        <f aca="false">'Competitors-List'!C9</f>
        <v>0</v>
      </c>
      <c r="D8" s="12"/>
      <c r="E8" s="25"/>
      <c r="F8" s="26"/>
      <c r="G8" s="25"/>
      <c r="H8" s="25"/>
      <c r="I8" s="25"/>
      <c r="J8" s="25"/>
    </row>
    <row r="9" customFormat="false" ht="12" hidden="false" customHeight="false" outlineLevel="0" collapsed="false">
      <c r="A9" s="10" t="str">
        <f aca="false">'Competitors-List'!A10</f>
        <v>Class 2 - Monohulls over NHC 0.992</v>
      </c>
      <c r="B9" s="10"/>
      <c r="C9" s="10"/>
      <c r="D9" s="13"/>
      <c r="E9" s="5"/>
      <c r="F9" s="29"/>
      <c r="G9" s="5"/>
      <c r="H9" s="5"/>
      <c r="I9" s="5"/>
      <c r="J9" s="5"/>
    </row>
    <row r="10" customFormat="false" ht="10" hidden="false" customHeight="false" outlineLevel="0" collapsed="false">
      <c r="A10" s="25" t="n">
        <f aca="false">'Competitors-List'!A11</f>
        <v>4</v>
      </c>
      <c r="B10" s="19" t="n">
        <f aca="false">'Competitors-List'!B11</f>
        <v>2</v>
      </c>
      <c r="C10" s="25" t="str">
        <f aca="false">'Competitors-List'!C11</f>
        <v>Bequia</v>
      </c>
      <c r="D10" s="12" t="s">
        <v>12</v>
      </c>
      <c r="E10" s="44" t="n">
        <f aca="false">'Ben More'!H11</f>
        <v>42139.83125</v>
      </c>
      <c r="F10" s="26" t="n">
        <v>42140.2335300926</v>
      </c>
      <c r="G10" s="53" t="n">
        <f aca="false">IF(ISBLANK(F10),"",(F10-E10+(F10&lt;E10)))</f>
        <v>0.402280092592593</v>
      </c>
      <c r="H10" s="28" t="n">
        <f aca="false">IF(ISBLANK(F10),"",(+RANK(F10,F$6:F$49,1)))</f>
        <v>5</v>
      </c>
      <c r="I10" s="28" t="n">
        <f aca="false">IF(ISBLANK(F10),"",(+RANK(F10,F$10:F$17,1)))</f>
        <v>3</v>
      </c>
      <c r="J10" s="25" t="n">
        <f aca="false">IF(ISBLANK(F10),"",(+RANK(G10,G$6:G$49,1)))</f>
        <v>13</v>
      </c>
    </row>
    <row r="11" customFormat="false" ht="10" hidden="false" customHeight="false" outlineLevel="0" collapsed="false">
      <c r="A11" s="25" t="n">
        <f aca="false">'Competitors-List'!A12</f>
        <v>8</v>
      </c>
      <c r="B11" s="19" t="n">
        <f aca="false">'Competitors-List'!B12</f>
        <v>2</v>
      </c>
      <c r="C11" s="25" t="str">
        <f aca="false">'Competitors-List'!C12</f>
        <v>Clockwork</v>
      </c>
      <c r="D11" s="12" t="s">
        <v>14</v>
      </c>
      <c r="E11" s="44" t="n">
        <f aca="false">'Ben More'!H12</f>
        <v>42139.8207407407</v>
      </c>
      <c r="F11" s="26" t="n">
        <v>42140.1687731482</v>
      </c>
      <c r="G11" s="53" t="n">
        <f aca="false">IF(ISBLANK(F11),"",(F11-E11+(F11&lt;E11)))</f>
        <v>0.348032407407407</v>
      </c>
      <c r="H11" s="28" t="n">
        <f aca="false">IF(ISBLANK(F11),"",(+RANK(F11,F$6:F$49,1)))</f>
        <v>2</v>
      </c>
      <c r="I11" s="28" t="n">
        <f aca="false">IF(ISBLANK(F11),"",(+RANK(F11,F$10:F$17,1)))</f>
        <v>1</v>
      </c>
      <c r="J11" s="25" t="n">
        <f aca="false">IF(ISBLANK(F11),"",(+RANK(G11,G$6:G$49,1)))</f>
        <v>3</v>
      </c>
    </row>
    <row r="12" customFormat="false" ht="10" hidden="false" customHeight="false" outlineLevel="0" collapsed="false">
      <c r="A12" s="25" t="n">
        <f aca="false">'Competitors-List'!A13</f>
        <v>20</v>
      </c>
      <c r="B12" s="19" t="n">
        <f aca="false">'Competitors-List'!B13</f>
        <v>2</v>
      </c>
      <c r="C12" s="25" t="str">
        <f aca="false">'Competitors-List'!C13</f>
        <v>Laura</v>
      </c>
      <c r="D12" s="12" t="s">
        <v>16</v>
      </c>
      <c r="E12" s="44" t="n">
        <f aca="false">'Ben More'!H13</f>
        <v>42139.9127546296</v>
      </c>
      <c r="F12" s="26" t="n">
        <v>42140.2640740741</v>
      </c>
      <c r="G12" s="53" t="n">
        <f aca="false">IF(ISBLANK(F12),"",(F12-E12+(F12&lt;E12)))</f>
        <v>0.351319444444444</v>
      </c>
      <c r="H12" s="28" t="n">
        <f aca="false">IF(ISBLANK(F12),"",(+RANK(F12,F$6:F$49,1)))</f>
        <v>9</v>
      </c>
      <c r="I12" s="28" t="n">
        <f aca="false">IF(ISBLANK(F12),"",(+RANK(F12,F$10:F$17,1)))</f>
        <v>6</v>
      </c>
      <c r="J12" s="25" t="n">
        <f aca="false">IF(ISBLANK(F12),"",(+RANK(G12,G$6:G$49,1)))</f>
        <v>4</v>
      </c>
    </row>
    <row r="13" customFormat="false" ht="10" hidden="false" customHeight="false" outlineLevel="0" collapsed="false">
      <c r="A13" s="25" t="n">
        <f aca="false">'Competitors-List'!A14</f>
        <v>29</v>
      </c>
      <c r="B13" s="19" t="n">
        <f aca="false">'Competitors-List'!B14</f>
        <v>2</v>
      </c>
      <c r="C13" s="25" t="str">
        <f aca="false">'Competitors-List'!C14</f>
        <v>Sonata</v>
      </c>
      <c r="D13" s="12" t="s">
        <v>18</v>
      </c>
      <c r="E13" s="44" t="n">
        <f aca="false">'Ben More'!H14</f>
        <v>42139.8844097222</v>
      </c>
      <c r="F13" s="26" t="n">
        <v>42140.2561805556</v>
      </c>
      <c r="G13" s="53" t="n">
        <f aca="false">IF(ISBLANK(F13),"",(F13-E13+(F13&lt;E13)))</f>
        <v>0.371770833333333</v>
      </c>
      <c r="H13" s="28" t="n">
        <f aca="false">IF(ISBLANK(F13),"",(+RANK(F13,F$6:F$49,1)))</f>
        <v>8</v>
      </c>
      <c r="I13" s="28" t="n">
        <f aca="false">IF(ISBLANK(F13),"",(+RANK(F13,F$10:F$17,1)))</f>
        <v>5</v>
      </c>
      <c r="J13" s="25" t="n">
        <f aca="false">IF(ISBLANK(F13),"",(+RANK(G13,G$6:G$49,1)))</f>
        <v>6</v>
      </c>
    </row>
    <row r="14" customFormat="false" ht="10" hidden="false" customHeight="false" outlineLevel="0" collapsed="false">
      <c r="A14" s="25" t="n">
        <f aca="false">'Competitors-List'!A15</f>
        <v>31</v>
      </c>
      <c r="B14" s="19" t="n">
        <f aca="false">'Competitors-List'!B15</f>
        <v>2</v>
      </c>
      <c r="C14" s="25" t="str">
        <f aca="false">'Competitors-List'!C15</f>
        <v>Superstition</v>
      </c>
      <c r="D14" s="12" t="s">
        <v>20</v>
      </c>
      <c r="E14" s="44" t="n">
        <f aca="false">'Ben More'!H15</f>
        <v>42139.8315162037</v>
      </c>
      <c r="F14" s="26" t="n">
        <v>42140.2244444444</v>
      </c>
      <c r="G14" s="53" t="n">
        <f aca="false">IF(ISBLANK(F14),"",(F14-E14+(F14&lt;E14)))</f>
        <v>0.392928240740741</v>
      </c>
      <c r="H14" s="28" t="n">
        <f aca="false">IF(ISBLANK(F14),"",(+RANK(F14,F$6:F$49,1)))</f>
        <v>3</v>
      </c>
      <c r="I14" s="28" t="n">
        <f aca="false">IF(ISBLANK(F14),"",(+RANK(F14,F$10:F$17,1)))</f>
        <v>2</v>
      </c>
      <c r="J14" s="25" t="n">
        <f aca="false">IF(ISBLANK(F14),"",(+RANK(G14,G$6:G$49,1)))</f>
        <v>10</v>
      </c>
    </row>
    <row r="15" customFormat="false" ht="10" hidden="false" customHeight="false" outlineLevel="0" collapsed="false">
      <c r="A15" s="25" t="n">
        <f aca="false">'Competitors-List'!A16</f>
        <v>35</v>
      </c>
      <c r="B15" s="19" t="n">
        <f aca="false">'Competitors-List'!B16</f>
        <v>2</v>
      </c>
      <c r="C15" s="25" t="str">
        <f aca="false">'Competitors-List'!C16</f>
        <v>Voyager</v>
      </c>
      <c r="D15" s="12" t="s">
        <v>22</v>
      </c>
      <c r="E15" s="44" t="n">
        <f aca="false">'Ben More'!H16</f>
        <v>42139.9090277778</v>
      </c>
      <c r="F15" s="26" t="n">
        <v>42140.3422106481</v>
      </c>
      <c r="G15" s="53" t="n">
        <f aca="false">IF(ISBLANK(F15),"",(F15-E15+(F15&lt;E15)))</f>
        <v>0.43318287037037</v>
      </c>
      <c r="H15" s="28" t="n">
        <f aca="false">IF(ISBLANK(F15),"",(+RANK(F15,F$6:F$49,1)))</f>
        <v>16</v>
      </c>
      <c r="I15" s="28" t="n">
        <f aca="false">IF(ISBLANK(F15),"",(+RANK(F15,F$10:F$17,1)))</f>
        <v>7</v>
      </c>
      <c r="J15" s="25" t="n">
        <f aca="false">IF(ISBLANK(F15),"",(+RANK(G15,G$6:G$49,1)))</f>
        <v>18</v>
      </c>
    </row>
    <row r="16" customFormat="false" ht="10" hidden="false" customHeight="false" outlineLevel="0" collapsed="false">
      <c r="A16" s="25" t="n">
        <f aca="false">'Competitors-List'!A17</f>
        <v>36</v>
      </c>
      <c r="B16" s="19" t="n">
        <f aca="false">'Competitors-List'!B17</f>
        <v>2</v>
      </c>
      <c r="C16" s="25" t="str">
        <f aca="false">'Competitors-List'!C17</f>
        <v>Warrior</v>
      </c>
      <c r="D16" s="12" t="s">
        <v>24</v>
      </c>
      <c r="E16" s="44" t="n">
        <f aca="false">'Ben More'!H17</f>
        <v>42139.9125115741</v>
      </c>
      <c r="F16" s="26" t="n">
        <v>42140.2464351852</v>
      </c>
      <c r="G16" s="53" t="n">
        <f aca="false">IF(ISBLANK(F16),"",(F16-E16+(F16&lt;E16)))</f>
        <v>0.333923611111111</v>
      </c>
      <c r="H16" s="28" t="n">
        <f aca="false">IF(ISBLANK(F16),"",(+RANK(F16,F$6:F$49,1)))</f>
        <v>6</v>
      </c>
      <c r="I16" s="28" t="n">
        <f aca="false">IF(ISBLANK(F16),"",(+RANK(F16,F$10:F$17,1)))</f>
        <v>4</v>
      </c>
      <c r="J16" s="25" t="n">
        <f aca="false">IF(ISBLANK(F16),"",(+RANK(G16,G$6:G$49,1)))</f>
        <v>2</v>
      </c>
    </row>
    <row r="17" customFormat="false" ht="10" hidden="false" customHeight="false" outlineLevel="0" collapsed="false">
      <c r="A17" s="25"/>
      <c r="B17" s="19"/>
      <c r="C17" s="25"/>
      <c r="D17" s="12"/>
      <c r="E17" s="44"/>
      <c r="F17" s="26"/>
      <c r="G17" s="54"/>
      <c r="H17" s="28"/>
      <c r="I17" s="28"/>
      <c r="J17" s="25"/>
    </row>
    <row r="18" customFormat="false" ht="12" hidden="false" customHeight="false" outlineLevel="0" collapsed="false">
      <c r="A18" s="10" t="str">
        <f aca="false">'Competitors-List'!A19</f>
        <v>Class 3 - Monohulls under NHC 0.992</v>
      </c>
      <c r="B18" s="10"/>
      <c r="C18" s="10"/>
      <c r="D18" s="13"/>
      <c r="E18" s="5"/>
      <c r="F18" s="29"/>
      <c r="G18" s="5"/>
      <c r="H18" s="5"/>
      <c r="I18" s="5"/>
      <c r="J18" s="5"/>
    </row>
    <row r="19" customFormat="false" ht="10" hidden="false" customHeight="false" outlineLevel="0" collapsed="false">
      <c r="A19" s="25" t="n">
        <f aca="false">'Competitors-List'!A20</f>
        <v>1</v>
      </c>
      <c r="B19" s="19" t="n">
        <f aca="false">'Competitors-List'!B20</f>
        <v>3</v>
      </c>
      <c r="C19" s="25" t="str">
        <f aca="false">'Competitors-List'!C20</f>
        <v>Anser</v>
      </c>
      <c r="D19" s="12" t="s">
        <v>27</v>
      </c>
      <c r="E19" s="44" t="n">
        <f aca="false">'Ben More'!H20</f>
        <v>42139.9931365741</v>
      </c>
      <c r="F19" s="26" t="n">
        <v>42140.4397685185</v>
      </c>
      <c r="G19" s="53" t="n">
        <f aca="false">IF(ISBLANK(F19),"",(F19-E19+(F19&lt;E19)))</f>
        <v>0.446631944444444</v>
      </c>
      <c r="H19" s="28" t="n">
        <f aca="false">IF(ISBLANK(F19),"",(+RANK(F19,F$6:F$49,1)))</f>
        <v>23</v>
      </c>
      <c r="I19" s="28" t="n">
        <f aca="false">IF(ISBLANK(F19),"",(+RANK(F19,F$19:F$32,1)))</f>
        <v>10</v>
      </c>
      <c r="J19" s="25" t="n">
        <f aca="false">IF(ISBLANK(F19),"",(+RANK(G19,G$6:G$49,1)))</f>
        <v>20</v>
      </c>
    </row>
    <row r="20" customFormat="false" ht="10" hidden="false" customHeight="false" outlineLevel="0" collapsed="false">
      <c r="A20" s="25" t="n">
        <f aca="false">'Competitors-List'!A21</f>
        <v>2</v>
      </c>
      <c r="B20" s="19" t="n">
        <f aca="false">'Competitors-List'!B21</f>
        <v>3</v>
      </c>
      <c r="C20" s="25" t="str">
        <f aca="false">'Competitors-List'!C21</f>
        <v>Arnemetia</v>
      </c>
      <c r="D20" s="42" t="s">
        <v>111</v>
      </c>
      <c r="E20" s="44" t="n">
        <f aca="false">'Ben More'!H21</f>
        <v>0</v>
      </c>
      <c r="F20" s="26"/>
      <c r="G20" s="53" t="str">
        <f aca="false">IF(ISBLANK(F20),"",(F20-E20+(F20&lt;E20)))</f>
        <v/>
      </c>
      <c r="H20" s="28" t="str">
        <f aca="false">IF(ISBLANK(F20),"",(+RANK(F20,F$6:F$49,1)))</f>
        <v/>
      </c>
      <c r="I20" s="28" t="str">
        <f aca="false">IF(ISBLANK(F20),"",(+RANK(F20,F$19:F$32,1)))</f>
        <v/>
      </c>
      <c r="J20" s="25" t="str">
        <f aca="false">IF(ISBLANK(F20),"",(+RANK(G20,G$6:G$49,1)))</f>
        <v/>
      </c>
    </row>
    <row r="21" customFormat="false" ht="10" hidden="false" customHeight="false" outlineLevel="0" collapsed="false">
      <c r="A21" s="25" t="n">
        <f aca="false">'Competitors-List'!A22</f>
        <v>7</v>
      </c>
      <c r="B21" s="19" t="n">
        <f aca="false">'Competitors-List'!B22</f>
        <v>3</v>
      </c>
      <c r="C21" s="25" t="str">
        <f aca="false">'Competitors-List'!C22</f>
        <v>Capricorn</v>
      </c>
      <c r="D21" s="42" t="s">
        <v>119</v>
      </c>
      <c r="E21" s="44" t="n">
        <f aca="false">'Ben More'!H22</f>
        <v>42140.0102199074</v>
      </c>
      <c r="F21" s="26"/>
      <c r="G21" s="53" t="str">
        <f aca="false">IF(ISBLANK(F21),"",(F21-E21+(F21&lt;E21)))</f>
        <v/>
      </c>
      <c r="H21" s="28" t="str">
        <f aca="false">IF(ISBLANK(F21),"",(+RANK(F21,F$6:F$49,1)))</f>
        <v/>
      </c>
      <c r="I21" s="28" t="str">
        <f aca="false">IF(ISBLANK(F21),"",(+RANK(F21,F$19:F$32,1)))</f>
        <v/>
      </c>
      <c r="J21" s="25" t="str">
        <f aca="false">IF(ISBLANK(F21),"",(+RANK(G21,G$6:G$49,1)))</f>
        <v/>
      </c>
    </row>
    <row r="22" customFormat="false" ht="10" hidden="false" customHeight="false" outlineLevel="0" collapsed="false">
      <c r="A22" s="25" t="n">
        <f aca="false">'Competitors-List'!A23</f>
        <v>10</v>
      </c>
      <c r="B22" s="19" t="n">
        <f aca="false">'Competitors-List'!B23</f>
        <v>3</v>
      </c>
      <c r="C22" s="25" t="str">
        <f aca="false">'Competitors-List'!C23</f>
        <v>Contender</v>
      </c>
      <c r="D22" s="12" t="s">
        <v>33</v>
      </c>
      <c r="E22" s="44" t="n">
        <f aca="false">'Ben More'!H23</f>
        <v>42140.0018518519</v>
      </c>
      <c r="F22" s="26" t="n">
        <v>42140.4828125</v>
      </c>
      <c r="G22" s="53" t="n">
        <f aca="false">IF(ISBLANK(F22),"",(F22-E22+(F22&lt;E22)))</f>
        <v>0.480960648148148</v>
      </c>
      <c r="H22" s="28" t="n">
        <f aca="false">IF(ISBLANK(F22),"",(+RANK(F22,F$6:F$49,1)))</f>
        <v>25</v>
      </c>
      <c r="I22" s="28" t="n">
        <f aca="false">IF(ISBLANK(F22),"",(+RANK(F22,F$19:F$32,1)))</f>
        <v>11</v>
      </c>
      <c r="J22" s="25" t="n">
        <f aca="false">IF(ISBLANK(F22),"",(+RANK(G22,G$6:G$49,1)))</f>
        <v>23</v>
      </c>
    </row>
    <row r="23" customFormat="false" ht="10" hidden="false" customHeight="false" outlineLevel="0" collapsed="false">
      <c r="A23" s="25" t="n">
        <f aca="false">'Competitors-List'!A24</f>
        <v>14</v>
      </c>
      <c r="B23" s="19" t="n">
        <f aca="false">'Competitors-List'!B24</f>
        <v>3</v>
      </c>
      <c r="C23" s="25" t="str">
        <f aca="false">'Competitors-List'!C24</f>
        <v>EauJ</v>
      </c>
      <c r="D23" s="12" t="s">
        <v>35</v>
      </c>
      <c r="E23" s="44" t="n">
        <f aca="false">'Ben More'!H24</f>
        <v>42139.830775463</v>
      </c>
      <c r="F23" s="26" t="n">
        <v>42140.3080324074</v>
      </c>
      <c r="G23" s="53" t="n">
        <f aca="false">IF(ISBLANK(F23),"",(F23-E23+(F23&lt;E23)))</f>
        <v>0.477256944444444</v>
      </c>
      <c r="H23" s="28" t="n">
        <f aca="false">IF(ISBLANK(F23),"",(+RANK(F23,F$6:F$49,1)))</f>
        <v>14</v>
      </c>
      <c r="I23" s="28" t="n">
        <f aca="false">IF(ISBLANK(F23),"",(+RANK(F23,F$19:F$32,1)))</f>
        <v>5</v>
      </c>
      <c r="J23" s="25" t="n">
        <f aca="false">IF(ISBLANK(F23),"",(+RANK(G23,G$6:G$49,1)))</f>
        <v>22</v>
      </c>
    </row>
    <row r="24" customFormat="false" ht="10" hidden="false" customHeight="false" outlineLevel="0" collapsed="false">
      <c r="A24" s="25" t="n">
        <f aca="false">'Competitors-List'!A25</f>
        <v>19</v>
      </c>
      <c r="B24" s="19" t="n">
        <f aca="false">'Competitors-List'!B25</f>
        <v>3</v>
      </c>
      <c r="C24" s="25" t="str">
        <f aca="false">'Competitors-List'!C25</f>
        <v>Lass of Avondale</v>
      </c>
      <c r="D24" s="12" t="s">
        <v>37</v>
      </c>
      <c r="E24" s="44" t="n">
        <f aca="false">'Ben More'!H25</f>
        <v>42139.9597222222</v>
      </c>
      <c r="F24" s="26" t="n">
        <v>42140.3522800926</v>
      </c>
      <c r="G24" s="53" t="n">
        <f aca="false">IF(ISBLANK(F24),"",(F24-E24+(F24&lt;E24)))</f>
        <v>0.39255787037037</v>
      </c>
      <c r="H24" s="28" t="n">
        <f aca="false">IF(ISBLANK(F24),"",(+RANK(F24,F$6:F$49,1)))</f>
        <v>17</v>
      </c>
      <c r="I24" s="28" t="n">
        <f aca="false">IF(ISBLANK(F24),"",(+RANK(F24,F$19:F$32,1)))</f>
        <v>7</v>
      </c>
      <c r="J24" s="25" t="n">
        <f aca="false">IF(ISBLANK(F24),"",(+RANK(G24,G$6:G$49,1)))</f>
        <v>9</v>
      </c>
    </row>
    <row r="25" customFormat="false" ht="10" hidden="false" customHeight="false" outlineLevel="0" collapsed="false">
      <c r="A25" s="25" t="n">
        <f aca="false">'Competitors-List'!A26</f>
        <v>21</v>
      </c>
      <c r="B25" s="19" t="n">
        <f aca="false">'Competitors-List'!B26</f>
        <v>3</v>
      </c>
      <c r="C25" s="25" t="str">
        <f aca="false">'Competitors-List'!C26</f>
        <v>Marisca</v>
      </c>
      <c r="D25" s="12" t="s">
        <v>39</v>
      </c>
      <c r="E25" s="44" t="n">
        <f aca="false">'Ben More'!H26</f>
        <v>42139.8877314815</v>
      </c>
      <c r="F25" s="26" t="n">
        <v>42140.2949074074</v>
      </c>
      <c r="G25" s="53" t="n">
        <f aca="false">IF(ISBLANK(F25),"",(F25-E25+(F25&lt;E25)))</f>
        <v>0.407175925925926</v>
      </c>
      <c r="H25" s="28" t="n">
        <f aca="false">IF(ISBLANK(F25),"",(+RANK(F25,F$6:F$49,1)))</f>
        <v>13</v>
      </c>
      <c r="I25" s="28" t="n">
        <f aca="false">IF(ISBLANK(F25),"",(+RANK(F25,F$19:F$32,1)))</f>
        <v>4</v>
      </c>
      <c r="J25" s="25" t="n">
        <f aca="false">IF(ISBLANK(F25),"",(+RANK(G25,G$6:G$49,1)))</f>
        <v>15</v>
      </c>
    </row>
    <row r="26" customFormat="false" ht="10" hidden="false" customHeight="false" outlineLevel="0" collapsed="false">
      <c r="A26" s="25" t="n">
        <f aca="false">'Competitors-List'!A27</f>
        <v>23</v>
      </c>
      <c r="B26" s="19" t="n">
        <f aca="false">'Competitors-List'!B27</f>
        <v>3</v>
      </c>
      <c r="C26" s="25" t="str">
        <f aca="false">'Competitors-List'!C27</f>
        <v>Orlando</v>
      </c>
      <c r="D26" s="12" t="s">
        <v>41</v>
      </c>
      <c r="E26" s="44" t="n">
        <f aca="false">'Ben More'!H27</f>
        <v>42140.0006365741</v>
      </c>
      <c r="F26" s="26" t="n">
        <v>42140.4919212963</v>
      </c>
      <c r="G26" s="53" t="n">
        <f aca="false">IF(ISBLANK(F26),"",(F26-E26+(F26&lt;E26)))</f>
        <v>0.491284722222222</v>
      </c>
      <c r="H26" s="28" t="n">
        <f aca="false">IF(ISBLANK(F26),"",(+RANK(F26,F$6:F$49,1)))</f>
        <v>26</v>
      </c>
      <c r="I26" s="28" t="n">
        <f aca="false">IF(ISBLANK(F26),"",(+RANK(F26,F$19:F$32,1)))</f>
        <v>12</v>
      </c>
      <c r="J26" s="25" t="n">
        <f aca="false">IF(ISBLANK(F26),"",(+RANK(G26,G$6:G$49,1)))</f>
        <v>24</v>
      </c>
    </row>
    <row r="27" customFormat="false" ht="10" hidden="false" customHeight="false" outlineLevel="0" collapsed="false">
      <c r="A27" s="25" t="n">
        <f aca="false">'Competitors-List'!A28</f>
        <v>25</v>
      </c>
      <c r="B27" s="19" t="n">
        <f aca="false">'Competitors-List'!B28</f>
        <v>3</v>
      </c>
      <c r="C27" s="25" t="str">
        <f aca="false">'Competitors-List'!C28</f>
        <v>Rebel</v>
      </c>
      <c r="D27" s="12" t="s">
        <v>43</v>
      </c>
      <c r="E27" s="44" t="n">
        <f aca="false">'Ben More'!H28</f>
        <v>42139.8507407407</v>
      </c>
      <c r="F27" s="26" t="n">
        <v>42140.2515046296</v>
      </c>
      <c r="G27" s="53" t="n">
        <f aca="false">IF(ISBLANK(F27),"",(F27-E27+(F27&lt;E27)))</f>
        <v>0.400763888888889</v>
      </c>
      <c r="H27" s="28" t="n">
        <f aca="false">IF(ISBLANK(F27),"",(+RANK(F27,F$6:F$49,1)))</f>
        <v>7</v>
      </c>
      <c r="I27" s="28" t="n">
        <f aca="false">IF(ISBLANK(F27),"",(+RANK(F27,F$19:F$32,1)))</f>
        <v>1</v>
      </c>
      <c r="J27" s="25" t="n">
        <f aca="false">IF(ISBLANK(F27),"",(+RANK(G27,G$6:G$49,1)))</f>
        <v>12</v>
      </c>
    </row>
    <row r="28" customFormat="false" ht="10" hidden="false" customHeight="false" outlineLevel="0" collapsed="false">
      <c r="A28" s="25" t="n">
        <f aca="false">'Competitors-List'!A29</f>
        <v>26</v>
      </c>
      <c r="B28" s="19" t="n">
        <f aca="false">'Competitors-List'!B29</f>
        <v>3</v>
      </c>
      <c r="C28" s="25" t="str">
        <f aca="false">'Competitors-List'!C29</f>
        <v>Green Ginger</v>
      </c>
      <c r="D28" s="12" t="s">
        <v>45</v>
      </c>
      <c r="E28" s="44" t="n">
        <f aca="false">'Ben More'!H29</f>
        <v>42139.9746412037</v>
      </c>
      <c r="F28" s="26" t="n">
        <v>42140.3860532407</v>
      </c>
      <c r="G28" s="53" t="n">
        <f aca="false">IF(ISBLANK(F28),"",(F28-E28+(F28&lt;E28)))</f>
        <v>0.411412037037037</v>
      </c>
      <c r="H28" s="28" t="n">
        <f aca="false">IF(ISBLANK(F28),"",(+RANK(F28,F$6:F$49,1)))</f>
        <v>21</v>
      </c>
      <c r="I28" s="28" t="n">
        <f aca="false">IF(ISBLANK(F28),"",(+RANK(F28,F$19:F$32,1)))</f>
        <v>9</v>
      </c>
      <c r="J28" s="25" t="n">
        <f aca="false">IF(ISBLANK(F28),"",(+RANK(G28,G$6:G$49,1)))</f>
        <v>17</v>
      </c>
    </row>
    <row r="29" customFormat="false" ht="10" hidden="false" customHeight="false" outlineLevel="0" collapsed="false">
      <c r="A29" s="25" t="n">
        <f aca="false">'Competitors-List'!A30</f>
        <v>28</v>
      </c>
      <c r="B29" s="19" t="n">
        <f aca="false">'Competitors-List'!B30</f>
        <v>3</v>
      </c>
      <c r="C29" s="25" t="str">
        <f aca="false">'Competitors-List'!C30</f>
        <v>Shibui</v>
      </c>
      <c r="D29" s="12" t="s">
        <v>47</v>
      </c>
      <c r="E29" s="44" t="n">
        <f aca="false">'Ben More'!H30</f>
        <v>42139.852662037</v>
      </c>
      <c r="F29" s="26" t="n">
        <v>42140.3622685185</v>
      </c>
      <c r="G29" s="53" t="n">
        <f aca="false">IF(ISBLANK(F29),"",(F29-E29+(F29&lt;E29)))</f>
        <v>0.509606481481482</v>
      </c>
      <c r="H29" s="28" t="n">
        <f aca="false">IF(ISBLANK(F29),"",(+RANK(F29,F$6:F$49,1)))</f>
        <v>18</v>
      </c>
      <c r="I29" s="28" t="n">
        <f aca="false">IF(ISBLANK(F29),"",(+RANK(F29,F$19:F$32,1)))</f>
        <v>8</v>
      </c>
      <c r="J29" s="25" t="n">
        <f aca="false">IF(ISBLANK(F29),"",(+RANK(G29,G$6:G$49,1)))</f>
        <v>26</v>
      </c>
    </row>
    <row r="30" customFormat="false" ht="10" hidden="false" customHeight="false" outlineLevel="0" collapsed="false">
      <c r="A30" s="25" t="n">
        <f aca="false">'Competitors-List'!A31</f>
        <v>30</v>
      </c>
      <c r="B30" s="19" t="n">
        <f aca="false">'Competitors-List'!B31</f>
        <v>3</v>
      </c>
      <c r="C30" s="25" t="str">
        <f aca="false">'Competitors-List'!C31</f>
        <v>Sorr of Appin</v>
      </c>
      <c r="D30" s="12" t="s">
        <v>49</v>
      </c>
      <c r="E30" s="44" t="n">
        <f aca="false">'Ben More'!H31</f>
        <v>42139.9476273148</v>
      </c>
      <c r="F30" s="26" t="n">
        <v>42140.3319444444</v>
      </c>
      <c r="G30" s="53" t="n">
        <f aca="false">IF(ISBLANK(F30),"",(F30-E30+(F30&lt;E30)))</f>
        <v>0.38431712962963</v>
      </c>
      <c r="H30" s="28" t="n">
        <f aca="false">IF(ISBLANK(F30),"",(+RANK(F30,F$6:F$49,1)))</f>
        <v>15</v>
      </c>
      <c r="I30" s="28" t="n">
        <f aca="false">IF(ISBLANK(F30),"",(+RANK(F30,F$19:F$32,1)))</f>
        <v>6</v>
      </c>
      <c r="J30" s="25" t="n">
        <f aca="false">IF(ISBLANK(F30),"",(+RANK(G30,G$6:G$49,1)))</f>
        <v>8</v>
      </c>
    </row>
    <row r="31" customFormat="false" ht="10" hidden="false" customHeight="false" outlineLevel="0" collapsed="false">
      <c r="A31" s="25" t="n">
        <f aca="false">'Competitors-List'!A32</f>
        <v>33</v>
      </c>
      <c r="B31" s="19" t="n">
        <f aca="false">'Competitors-List'!B32</f>
        <v>3</v>
      </c>
      <c r="C31" s="25" t="str">
        <f aca="false">'Competitors-List'!C32</f>
        <v>Tangle o' the Isles</v>
      </c>
      <c r="D31" s="12" t="s">
        <v>51</v>
      </c>
      <c r="E31" s="44" t="n">
        <f aca="false">'Ben More'!H32</f>
        <v>42139.8701157407</v>
      </c>
      <c r="F31" s="26" t="n">
        <v>42140.2813657407</v>
      </c>
      <c r="G31" s="53" t="n">
        <f aca="false">IF(ISBLANK(F31),"",(F31-E31+(F31&lt;E31)))</f>
        <v>0.41125</v>
      </c>
      <c r="H31" s="28" t="n">
        <f aca="false">IF(ISBLANK(F31),"",(+RANK(F31,F$6:F$49,1)))</f>
        <v>11</v>
      </c>
      <c r="I31" s="28" t="n">
        <f aca="false">IF(ISBLANK(F31),"",(+RANK(F31,F$19:F$32,1)))</f>
        <v>3</v>
      </c>
      <c r="J31" s="25" t="n">
        <f aca="false">IF(ISBLANK(F31),"",(+RANK(G31,G$6:G$49,1)))</f>
        <v>16</v>
      </c>
    </row>
    <row r="32" customFormat="false" ht="10" hidden="false" customHeight="false" outlineLevel="0" collapsed="false">
      <c r="A32" s="25" t="n">
        <f aca="false">'Competitors-List'!A33</f>
        <v>37</v>
      </c>
      <c r="B32" s="19" t="n">
        <f aca="false">'Competitors-List'!B33</f>
        <v>3</v>
      </c>
      <c r="C32" s="25" t="str">
        <f aca="false">'Competitors-List'!C33</f>
        <v>Wildwood</v>
      </c>
      <c r="D32" s="12" t="s">
        <v>53</v>
      </c>
      <c r="E32" s="44" t="n">
        <f aca="false">'Ben More'!H33</f>
        <v>42139.8933217593</v>
      </c>
      <c r="F32" s="26" t="n">
        <v>42140.2734490741</v>
      </c>
      <c r="G32" s="53" t="n">
        <f aca="false">IF(ISBLANK(F32),"",(F32-E32+(F32&lt;E32)))</f>
        <v>0.380127314814815</v>
      </c>
      <c r="H32" s="28" t="n">
        <f aca="false">IF(ISBLANK(F32),"",(+RANK(F32,F$6:F$49,1)))</f>
        <v>10</v>
      </c>
      <c r="I32" s="28" t="n">
        <f aca="false">IF(ISBLANK(F32),"",(+RANK(F32,F$19:F$32,1)))</f>
        <v>2</v>
      </c>
      <c r="J32" s="25" t="n">
        <f aca="false">IF(ISBLANK(F32),"",(+RANK(G32,G$6:G$49,1)))</f>
        <v>7</v>
      </c>
    </row>
    <row r="33" customFormat="false" ht="10" hidden="false" customHeight="false" outlineLevel="0" collapsed="false">
      <c r="A33" s="25" t="n">
        <f aca="false">'Competitors-List'!A34</f>
        <v>0</v>
      </c>
      <c r="B33" s="19" t="n">
        <f aca="false">'Competitors-List'!B34</f>
        <v>0</v>
      </c>
      <c r="C33" s="25" t="n">
        <f aca="false">'Competitors-List'!C34</f>
        <v>0</v>
      </c>
      <c r="D33" s="12"/>
      <c r="E33" s="25"/>
      <c r="F33" s="26"/>
      <c r="G33" s="25"/>
      <c r="H33" s="25"/>
      <c r="I33" s="25"/>
      <c r="J33" s="25"/>
    </row>
    <row r="34" customFormat="false" ht="12" hidden="false" customHeight="false" outlineLevel="0" collapsed="false">
      <c r="A34" s="10" t="str">
        <f aca="false">'Competitors-List'!A35</f>
        <v>All Rounders</v>
      </c>
      <c r="B34" s="10"/>
      <c r="C34" s="10"/>
      <c r="D34" s="13"/>
      <c r="E34" s="5"/>
      <c r="F34" s="29"/>
      <c r="G34" s="5"/>
      <c r="H34" s="5"/>
      <c r="I34" s="5"/>
      <c r="J34" s="5"/>
    </row>
    <row r="35" customFormat="false" ht="10" hidden="false" customHeight="false" outlineLevel="0" collapsed="false">
      <c r="A35" s="25" t="n">
        <f aca="false">'Competitors-List'!A36</f>
        <v>6</v>
      </c>
      <c r="B35" s="19" t="str">
        <f aca="false">'Competitors-List'!B36</f>
        <v>AR</v>
      </c>
      <c r="C35" s="25" t="str">
        <f aca="false">'Competitors-List'!C36</f>
        <v>Calema</v>
      </c>
      <c r="D35" s="12" t="s">
        <v>57</v>
      </c>
      <c r="E35" s="44" t="n">
        <f aca="false">'Ben More'!H36</f>
        <v>42139.9140393519</v>
      </c>
      <c r="F35" s="26" t="n">
        <v>42140.3849652778</v>
      </c>
      <c r="G35" s="53" t="n">
        <f aca="false">IF(ISBLANK(F35),"",(F35-E35+(F35&lt;E35)))</f>
        <v>0.470925925925926</v>
      </c>
      <c r="H35" s="28" t="n">
        <f aca="false">IF(ISBLANK(F35),"",(+RANK(F35,F$6:F$49,1)))</f>
        <v>20</v>
      </c>
      <c r="I35" s="28" t="n">
        <f aca="false">IF(ISBLANK(F35),"",(+RANK(F35,F$35:F$39,1)))</f>
        <v>3</v>
      </c>
      <c r="J35" s="25" t="n">
        <f aca="false">IF(ISBLANK(F35),"",(+RANK(G35,G$6:G$49,1)))</f>
        <v>21</v>
      </c>
    </row>
    <row r="36" customFormat="false" ht="10" hidden="false" customHeight="false" outlineLevel="0" collapsed="false">
      <c r="A36" s="25" t="n">
        <f aca="false">'Competitors-List'!A37</f>
        <v>18</v>
      </c>
      <c r="B36" s="19" t="str">
        <f aca="false">'Competitors-List'!B37</f>
        <v>AR</v>
      </c>
      <c r="C36" s="25" t="str">
        <f aca="false">'Competitors-List'!C37</f>
        <v>Kalliste</v>
      </c>
      <c r="D36" s="42" t="s">
        <v>112</v>
      </c>
      <c r="E36" s="44" t="n">
        <f aca="false">'Ben More'!H37</f>
        <v>0</v>
      </c>
      <c r="F36" s="26"/>
      <c r="G36" s="53" t="str">
        <f aca="false">IF(ISBLANK(F36),"",(F36-E36+(F36&lt;E36)))</f>
        <v/>
      </c>
      <c r="H36" s="28" t="str">
        <f aca="false">IF(ISBLANK(F36),"",(+RANK(F36,F$6:F$49,1)))</f>
        <v/>
      </c>
      <c r="I36" s="28" t="str">
        <f aca="false">IF(ISBLANK(F36),"",(+RANK(F36,F$35:F$39,1)))</f>
        <v/>
      </c>
      <c r="J36" s="25" t="str">
        <f aca="false">IF(ISBLANK(F36),"",(+RANK(G36,G$6:G$49,1)))</f>
        <v/>
      </c>
    </row>
    <row r="37" customFormat="false" ht="10" hidden="false" customHeight="false" outlineLevel="0" collapsed="false">
      <c r="A37" s="25" t="n">
        <f aca="false">'Competitors-List'!A38</f>
        <v>27</v>
      </c>
      <c r="B37" s="19" t="str">
        <f aca="false">'Competitors-List'!B38</f>
        <v>AR</v>
      </c>
      <c r="C37" s="25" t="str">
        <f aca="false">'Competitors-List'!C38</f>
        <v>Sea Fever</v>
      </c>
      <c r="D37" s="12" t="s">
        <v>61</v>
      </c>
      <c r="E37" s="44" t="n">
        <f aca="false">'Ben More'!H38</f>
        <v>42139.9281481481</v>
      </c>
      <c r="F37" s="26" t="n">
        <v>42140.29125</v>
      </c>
      <c r="G37" s="53" t="n">
        <f aca="false">IF(ISBLANK(F37),"",(F37-E37+(F37&lt;E37)))</f>
        <v>0.363101851851852</v>
      </c>
      <c r="H37" s="28" t="n">
        <f aca="false">IF(ISBLANK(F37),"",(+RANK(F37,F$6:F$49,1)))</f>
        <v>12</v>
      </c>
      <c r="I37" s="28" t="n">
        <f aca="false">IF(ISBLANK(F37),"",(+RANK(F37,F$35:F$39,1)))</f>
        <v>2</v>
      </c>
      <c r="J37" s="25" t="n">
        <f aca="false">IF(ISBLANK(F37),"",(+RANK(G37,G$6:G$49,1)))</f>
        <v>5</v>
      </c>
    </row>
    <row r="38" customFormat="false" ht="10" hidden="false" customHeight="false" outlineLevel="0" collapsed="false">
      <c r="A38" s="25" t="n">
        <f aca="false">'Competitors-List'!A39</f>
        <v>32</v>
      </c>
      <c r="B38" s="19" t="str">
        <f aca="false">'Competitors-List'!B39</f>
        <v>AR</v>
      </c>
      <c r="C38" s="25" t="str">
        <f aca="false">'Competitors-List'!C39</f>
        <v>T-Bird</v>
      </c>
      <c r="D38" s="42" t="s">
        <v>120</v>
      </c>
      <c r="E38" s="44" t="n">
        <f aca="false">'Ben More'!H39</f>
        <v>42140.0137615741</v>
      </c>
      <c r="F38" s="26" t="n">
        <v>42140.5107638889</v>
      </c>
      <c r="G38" s="53" t="n">
        <f aca="false">IF(ISBLANK(F38),"",(F38-E38+(F38&lt;E38)))</f>
        <v>0.497002314814815</v>
      </c>
      <c r="H38" s="28" t="n">
        <f aca="false">IF(ISBLANK(F38),"",(+RANK(F38,F$6:F$49,1)))</f>
        <v>27</v>
      </c>
      <c r="I38" s="28" t="n">
        <f aca="false">IF(ISBLANK(F38),"",(+RANK(F38,F$35:F$39,1)))</f>
        <v>4</v>
      </c>
      <c r="J38" s="25" t="n">
        <f aca="false">IF(ISBLANK(F38),"",(+RANK(G38,G$6:G$49,1)))</f>
        <v>25</v>
      </c>
    </row>
    <row r="39" customFormat="false" ht="10" hidden="false" customHeight="false" outlineLevel="0" collapsed="false">
      <c r="A39" s="25" t="n">
        <f aca="false">'Competitors-List'!A40</f>
        <v>34</v>
      </c>
      <c r="B39" s="19" t="str">
        <f aca="false">'Competitors-List'!B40</f>
        <v>AR</v>
      </c>
      <c r="C39" s="25" t="str">
        <f aca="false">'Competitors-List'!C40</f>
        <v>Tradewinds</v>
      </c>
      <c r="D39" s="12" t="s">
        <v>65</v>
      </c>
      <c r="E39" s="44" t="n">
        <f aca="false">'Ben More'!H40</f>
        <v>42139.8311342593</v>
      </c>
      <c r="F39" s="26" t="n">
        <v>42140.2294444444</v>
      </c>
      <c r="G39" s="53" t="n">
        <f aca="false">IF(ISBLANK(F39),"",(F39-E39+(F39&lt;E39)))</f>
        <v>0.398310185185185</v>
      </c>
      <c r="H39" s="28" t="n">
        <f aca="false">IF(ISBLANK(F39),"",(+RANK(F39,F$6:F$49,1)))</f>
        <v>4</v>
      </c>
      <c r="I39" s="28" t="n">
        <f aca="false">IF(ISBLANK(F39),"",(+RANK(F39,F$35:F$39,1)))</f>
        <v>1</v>
      </c>
      <c r="J39" s="25" t="n">
        <f aca="false">IF(ISBLANK(F39),"",(+RANK(G39,G$6:G$49,1)))</f>
        <v>11</v>
      </c>
    </row>
    <row r="40" customFormat="false" ht="10" hidden="false" customHeight="false" outlineLevel="0" collapsed="false">
      <c r="A40" s="25" t="n">
        <f aca="false">'Competitors-List'!A41</f>
        <v>0</v>
      </c>
      <c r="B40" s="19" t="n">
        <f aca="false">'Competitors-List'!B41</f>
        <v>0</v>
      </c>
      <c r="C40" s="25" t="n">
        <f aca="false">'Competitors-List'!C41</f>
        <v>0</v>
      </c>
      <c r="D40" s="12"/>
      <c r="E40" s="25"/>
      <c r="F40" s="26"/>
      <c r="G40" s="25"/>
      <c r="H40" s="25"/>
      <c r="I40" s="25"/>
      <c r="J40" s="25"/>
    </row>
    <row r="41" customFormat="false" ht="12" hidden="false" customHeight="false" outlineLevel="0" collapsed="false">
      <c r="A41" s="10" t="str">
        <f aca="false">'Competitors-List'!A42</f>
        <v>Service Teams</v>
      </c>
      <c r="B41" s="10"/>
      <c r="C41" s="10"/>
      <c r="D41" s="13"/>
      <c r="E41" s="5"/>
      <c r="F41" s="29"/>
      <c r="G41" s="5"/>
      <c r="H41" s="5"/>
      <c r="I41" s="5"/>
      <c r="J41" s="5"/>
    </row>
    <row r="42" customFormat="false" ht="10" hidden="false" customHeight="false" outlineLevel="0" collapsed="false">
      <c r="A42" s="25" t="n">
        <f aca="false">'Competitors-List'!A43</f>
        <v>12</v>
      </c>
      <c r="B42" s="19" t="str">
        <f aca="false">'Competitors-List'!B43</f>
        <v>SER</v>
      </c>
      <c r="C42" s="25" t="str">
        <f aca="false">'Competitors-List'!C43</f>
        <v>Disk Drive</v>
      </c>
      <c r="D42" s="12" t="s">
        <v>69</v>
      </c>
      <c r="E42" s="44" t="n">
        <f aca="false">'Ben More'!H43</f>
        <v>42139.9688425926</v>
      </c>
      <c r="F42" s="26" t="n">
        <v>42140.4090740741</v>
      </c>
      <c r="G42" s="53" t="n">
        <f aca="false">IF(ISBLANK(F42),"",(F42-E42+(F42&lt;E42)))</f>
        <v>0.440231481481482</v>
      </c>
      <c r="H42" s="28" t="n">
        <f aca="false">IF(ISBLANK(F42),"",(+RANK(F42,F$6:F$49,1)))</f>
        <v>22</v>
      </c>
      <c r="I42" s="28" t="n">
        <f aca="false">IF(ISBLANK(F42),"",(+RANK(F42,F$42:F$44,1)))</f>
        <v>2</v>
      </c>
      <c r="J42" s="25" t="n">
        <f aca="false">IF(ISBLANK(F42),"",(+RANK(G42,G$6:G$49,1)))</f>
        <v>19</v>
      </c>
    </row>
    <row r="43" customFormat="false" ht="10" hidden="false" customHeight="false" outlineLevel="0" collapsed="false">
      <c r="A43" s="25" t="n">
        <f aca="false">'Competitors-List'!A44</f>
        <v>16</v>
      </c>
      <c r="B43" s="19" t="str">
        <f aca="false">'Competitors-List'!B44</f>
        <v>SER</v>
      </c>
      <c r="C43" s="25" t="str">
        <f aca="false">'Competitors-List'!C44</f>
        <v>Firebird</v>
      </c>
      <c r="D43" s="42" t="s">
        <v>113</v>
      </c>
      <c r="E43" s="44" t="n">
        <f aca="false">'Ben More'!H44</f>
        <v>0</v>
      </c>
      <c r="F43" s="26"/>
      <c r="G43" s="53" t="str">
        <f aca="false">IF(ISBLANK(F43),"",(F43-E43+(F43&lt;E43)))</f>
        <v/>
      </c>
      <c r="H43" s="28" t="str">
        <f aca="false">IF(ISBLANK(F43),"",(+RANK(F43,F$6:F$49,1)))</f>
        <v/>
      </c>
      <c r="I43" s="28" t="str">
        <f aca="false">IF(ISBLANK(F43),"",(+RANK(F43,F$42:F$44,1)))</f>
        <v/>
      </c>
      <c r="J43" s="25" t="str">
        <f aca="false">IF(ISBLANK(F43),"",(+RANK(G43,G$6:G$49,1)))</f>
        <v/>
      </c>
    </row>
    <row r="44" customFormat="false" ht="10" hidden="false" customHeight="false" outlineLevel="0" collapsed="false">
      <c r="A44" s="25" t="n">
        <f aca="false">'Competitors-List'!A45</f>
        <v>38</v>
      </c>
      <c r="B44" s="19" t="str">
        <f aca="false">'Competitors-List'!B45</f>
        <v>SER</v>
      </c>
      <c r="C44" s="25" t="str">
        <f aca="false">'Competitors-List'!C45</f>
        <v>Tern VIII</v>
      </c>
      <c r="D44" s="12" t="s">
        <v>73</v>
      </c>
      <c r="E44" s="44" t="n">
        <f aca="false">'Ben More'!H45</f>
        <v>42139.9756712963</v>
      </c>
      <c r="F44" s="26" t="n">
        <v>42140.3821875</v>
      </c>
      <c r="G44" s="53" t="n">
        <f aca="false">IF(ISBLANK(F44),"",(F44-E44+(F44&lt;E44)))</f>
        <v>0.406516203703704</v>
      </c>
      <c r="H44" s="28" t="n">
        <f aca="false">IF(ISBLANK(F44),"",(+RANK(F44,F$6:F$49,1)))</f>
        <v>19</v>
      </c>
      <c r="I44" s="28" t="n">
        <f aca="false">IF(ISBLANK(F44),"",(+RANK(F44,F$42:F$44,1)))</f>
        <v>1</v>
      </c>
      <c r="J44" s="25" t="n">
        <f aca="false">IF(ISBLANK(F44),"",(+RANK(G44,G$6:G$49,1)))</f>
        <v>14</v>
      </c>
    </row>
    <row r="45" customFormat="false" ht="10" hidden="false" customHeight="false" outlineLevel="0" collapsed="false">
      <c r="A45" s="25" t="n">
        <f aca="false">'Competitors-List'!A46</f>
        <v>0</v>
      </c>
      <c r="B45" s="19" t="n">
        <f aca="false">'Competitors-List'!B46</f>
        <v>0</v>
      </c>
      <c r="C45" s="25" t="n">
        <f aca="false">'Competitors-List'!C46</f>
        <v>0</v>
      </c>
      <c r="D45" s="12"/>
      <c r="E45" s="25"/>
      <c r="F45" s="26"/>
      <c r="G45" s="25"/>
      <c r="H45" s="25"/>
      <c r="I45" s="25"/>
      <c r="J45" s="25"/>
    </row>
    <row r="46" customFormat="false" ht="12" hidden="false" customHeight="false" outlineLevel="0" collapsed="false">
      <c r="A46" s="10" t="str">
        <f aca="false">'Competitors-List'!A47</f>
        <v>Youth Teams</v>
      </c>
      <c r="B46" s="10"/>
      <c r="C46" s="10"/>
      <c r="D46" s="13"/>
      <c r="E46" s="5"/>
      <c r="F46" s="29"/>
      <c r="G46" s="5"/>
      <c r="H46" s="5"/>
      <c r="I46" s="5"/>
      <c r="J46" s="5"/>
    </row>
    <row r="47" customFormat="false" ht="10" hidden="false" customHeight="false" outlineLevel="0" collapsed="false">
      <c r="A47" s="25" t="n">
        <f aca="false">'Competitors-List'!A48</f>
        <v>9</v>
      </c>
      <c r="B47" s="19" t="str">
        <f aca="false">'Competitors-List'!B48</f>
        <v>Y</v>
      </c>
      <c r="C47" s="25" t="str">
        <f aca="false">'Competitors-List'!C48</f>
        <v>Clyde Challenger</v>
      </c>
      <c r="D47" s="12" t="s">
        <v>77</v>
      </c>
      <c r="E47" s="44" t="n">
        <f aca="false">'Ben More'!H48</f>
        <v>42139.9135763889</v>
      </c>
      <c r="F47" s="26" t="n">
        <v>42140.4454861111</v>
      </c>
      <c r="G47" s="53" t="n">
        <f aca="false">IF(ISBLANK(F47),"",(F47-E47+(F47&lt;E47)))</f>
        <v>0.531909722210648</v>
      </c>
      <c r="H47" s="28" t="n">
        <f aca="false">IF(ISBLANK(F47),"",(+RANK(F47,F$6:F$49,1)))</f>
        <v>24</v>
      </c>
      <c r="I47" s="28" t="n">
        <f aca="false">IF(ISBLANK(F47),"",(+RANK(F47,F$47:F$49,1)))</f>
        <v>1</v>
      </c>
      <c r="J47" s="25" t="n">
        <f aca="false">IF(ISBLANK(F47),"",(+RANK(G47,G$6:G$49,1)))</f>
        <v>27</v>
      </c>
    </row>
    <row r="48" customFormat="false" ht="10" hidden="false" customHeight="false" outlineLevel="0" collapsed="false">
      <c r="A48" s="25" t="n">
        <f aca="false">'Competitors-List'!A49</f>
        <v>11</v>
      </c>
      <c r="B48" s="19" t="str">
        <f aca="false">'Competitors-List'!B49</f>
        <v>Y</v>
      </c>
      <c r="C48" s="25" t="str">
        <f aca="false">'Competitors-List'!C49</f>
        <v>Damsis</v>
      </c>
      <c r="D48" s="42" t="s">
        <v>114</v>
      </c>
      <c r="E48" s="44" t="n">
        <f aca="false">'Ben More'!H49</f>
        <v>0</v>
      </c>
      <c r="F48" s="26"/>
      <c r="G48" s="53" t="str">
        <f aca="false">IF(ISBLANK(F48),"",(F48-E48+(F48&lt;E48)))</f>
        <v/>
      </c>
      <c r="H48" s="28" t="str">
        <f aca="false">IF(ISBLANK(F48),"",(+RANK(F48,F$6:F$49,1)))</f>
        <v/>
      </c>
      <c r="I48" s="28" t="str">
        <f aca="false">IF(ISBLANK(F48),"",(+RANK(F48,F$47:F$48,1)))</f>
        <v/>
      </c>
      <c r="J48" s="25" t="str">
        <f aca="false">IF(ISBLANK(F48),"",(+RANK(G48,G$6:G$49,1)))</f>
        <v/>
      </c>
    </row>
    <row r="49" customFormat="false" ht="10" hidden="false" customHeight="false" outlineLevel="0" collapsed="false">
      <c r="A49" s="25" t="n">
        <f aca="false">'Competitors-List'!A50</f>
        <v>24</v>
      </c>
      <c r="B49" s="19" t="str">
        <f aca="false">'Competitors-List'!B50</f>
        <v>Y</v>
      </c>
      <c r="C49" s="25" t="str">
        <f aca="false">'Competitors-List'!C50</f>
        <v>Pippa</v>
      </c>
      <c r="D49" s="48" t="s">
        <v>115</v>
      </c>
      <c r="E49" s="44" t="n">
        <f aca="false">'Ben More'!H50</f>
        <v>0</v>
      </c>
      <c r="F49" s="26"/>
      <c r="G49" s="53" t="str">
        <f aca="false">IF(ISBLANK(F49),"",(F49-E49+(F49&lt;E49)))</f>
        <v/>
      </c>
      <c r="H49" s="28" t="str">
        <f aca="false">IF(ISBLANK(F49),"",(+RANK(F49,F$6:F$49,1)))</f>
        <v/>
      </c>
      <c r="I49" s="28" t="str">
        <f aca="false">IF(ISBLANK(F49),"",(+RANK(F49,F$47:F$48,1)))</f>
        <v/>
      </c>
      <c r="J49" s="25" t="str">
        <f aca="false">IF(ISBLANK(F49),"",(+RANK(G49,G$6:G$49,1)))</f>
        <v/>
      </c>
    </row>
    <row r="51" customFormat="false" ht="10" hidden="false" customHeight="false" outlineLevel="0" collapsed="false">
      <c r="A51" s="51" t="s">
        <v>101</v>
      </c>
      <c r="B51" s="51"/>
      <c r="C51" s="51"/>
      <c r="D51" s="51"/>
      <c r="E51" s="51"/>
      <c r="F51" s="51"/>
      <c r="G51" s="51"/>
      <c r="H51" s="51"/>
      <c r="I51" s="51"/>
      <c r="J51" s="51"/>
    </row>
  </sheetData>
  <mergeCells count="7">
    <mergeCell ref="A5:C5"/>
    <mergeCell ref="A9:C9"/>
    <mergeCell ref="A18:C18"/>
    <mergeCell ref="A34:C34"/>
    <mergeCell ref="A41:C41"/>
    <mergeCell ref="A46:C46"/>
    <mergeCell ref="A51:J51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C2" colorId="64" zoomScale="125" zoomScaleNormal="125" zoomScalePageLayoutView="100" workbookViewId="0">
      <selection pane="topLeft" activeCell="D25" activeCellId="0" sqref="D25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false" hidden="false" outlineLevel="0" max="7" min="7" style="1" width="8.82"/>
    <col collapsed="false" customWidth="true" hidden="false" outlineLevel="0" max="8" min="8" style="1" width="9.33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8.15"/>
    <col collapsed="false" customWidth="false" hidden="false" outlineLevel="0" max="257" min="12" style="1" width="8.82"/>
  </cols>
  <sheetData>
    <row r="1" customFormat="false" ht="1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6"/>
      <c r="F1" s="6"/>
      <c r="G1" s="5"/>
      <c r="H1" s="5"/>
      <c r="I1" s="5"/>
      <c r="J1" s="7"/>
      <c r="K1" s="7"/>
      <c r="L1" s="7"/>
    </row>
    <row r="2" customFormat="false" ht="10" hidden="false" customHeight="false" outlineLevel="0" collapsed="false">
      <c r="A2" s="7"/>
      <c r="B2" s="7"/>
      <c r="C2" s="3" t="s">
        <v>4</v>
      </c>
      <c r="D2" s="8"/>
      <c r="E2" s="8"/>
      <c r="F2" s="8"/>
      <c r="G2" s="5"/>
      <c r="H2" s="5"/>
      <c r="I2" s="5"/>
      <c r="J2" s="16" t="s">
        <v>84</v>
      </c>
      <c r="K2" s="16" t="s">
        <v>1</v>
      </c>
      <c r="L2" s="16" t="s">
        <v>121</v>
      </c>
    </row>
    <row r="3" customFormat="false" ht="10" hidden="false" customHeight="false" outlineLevel="0" collapsed="false">
      <c r="A3" s="5"/>
      <c r="B3" s="7"/>
      <c r="C3" s="5"/>
      <c r="D3" s="8"/>
      <c r="E3" s="37" t="s">
        <v>102</v>
      </c>
      <c r="F3" s="37" t="s">
        <v>103</v>
      </c>
      <c r="G3" s="16" t="s">
        <v>104</v>
      </c>
      <c r="H3" s="38" t="s">
        <v>105</v>
      </c>
      <c r="I3" s="16" t="s">
        <v>106</v>
      </c>
      <c r="J3" s="16" t="s">
        <v>87</v>
      </c>
      <c r="K3" s="16" t="s">
        <v>87</v>
      </c>
      <c r="L3" s="16" t="s">
        <v>87</v>
      </c>
    </row>
    <row r="4" customFormat="false" ht="10" hidden="false" customHeight="false" outlineLevel="0" collapsed="false">
      <c r="B4" s="11"/>
      <c r="D4" s="9"/>
      <c r="E4" s="9"/>
      <c r="F4" s="9"/>
      <c r="I4" s="40"/>
      <c r="J4" s="55"/>
    </row>
    <row r="5" customFormat="false" ht="12" hidden="false" customHeight="false" outlineLevel="0" collapsed="false">
      <c r="A5" s="10" t="str">
        <f aca="false">'Competitors-List'!A6</f>
        <v>Class 1 - Multihulls</v>
      </c>
      <c r="B5" s="10"/>
      <c r="C5" s="10"/>
      <c r="D5" s="8"/>
      <c r="E5" s="8"/>
      <c r="F5" s="8"/>
      <c r="G5" s="5"/>
      <c r="H5" s="5"/>
      <c r="I5" s="41"/>
      <c r="J5" s="56"/>
      <c r="K5" s="7"/>
      <c r="L5" s="41"/>
    </row>
    <row r="6" customFormat="false" ht="10" hidden="false" customHeight="false" outlineLevel="0" collapsed="false">
      <c r="A6" s="25" t="n">
        <f aca="false">'Competitors-List'!A7</f>
        <v>17</v>
      </c>
      <c r="B6" s="19" t="n">
        <f aca="false">'Competitors-List'!B7</f>
        <v>1</v>
      </c>
      <c r="C6" s="25" t="str">
        <f aca="false">'Competitors-List'!C7</f>
        <v>Flying Dragon</v>
      </c>
      <c r="D6" s="42" t="s">
        <v>110</v>
      </c>
      <c r="E6" s="43" t="n">
        <f aca="false">'Sail to Jura'!F6</f>
        <v>0</v>
      </c>
      <c r="F6" s="43" t="n">
        <v>0.00347222222222222</v>
      </c>
      <c r="G6" s="44" t="n">
        <f aca="false">E6+F6</f>
        <v>0.00347222222222222</v>
      </c>
      <c r="H6" s="26"/>
      <c r="I6" s="45" t="str">
        <f aca="false">IF(ISBLANK(H6),"",(H6-G6+(H6&lt;G6)))</f>
        <v/>
      </c>
      <c r="J6" s="28" t="str">
        <f aca="false">IF(ISBLANK(H6),"",(+RANK(H6,H$6:H$49,1)))</f>
        <v/>
      </c>
      <c r="K6" s="28" t="str">
        <f aca="false">IF(ISBLANK(H6),"",(+RANK(H6,H$6:H$7,1)))</f>
        <v/>
      </c>
      <c r="L6" s="28" t="str">
        <f aca="false">IF(ISBLANK(H6),"",(+RANK(I6,I$6:I$44,1)))</f>
        <v/>
      </c>
    </row>
    <row r="7" customFormat="false" ht="10" hidden="false" customHeight="false" outlineLevel="0" collapsed="false">
      <c r="A7" s="25" t="n">
        <f aca="false">'Competitors-List'!A8</f>
        <v>22</v>
      </c>
      <c r="B7" s="19" t="n">
        <f aca="false">'Competitors-List'!B8</f>
        <v>1</v>
      </c>
      <c r="C7" s="25" t="str">
        <f aca="false">'Competitors-List'!C8</f>
        <v>Obedient</v>
      </c>
      <c r="D7" s="12" t="s">
        <v>9</v>
      </c>
      <c r="E7" s="43" t="n">
        <f aca="false">'Sail to Jura'!F7</f>
        <v>42140.1169444444</v>
      </c>
      <c r="F7" s="43" t="n">
        <v>0.00347222222222222</v>
      </c>
      <c r="G7" s="44" t="n">
        <f aca="false">E7+F7</f>
        <v>42140.1204166667</v>
      </c>
      <c r="H7" s="26" t="n">
        <v>42140.2985185185</v>
      </c>
      <c r="I7" s="45" t="n">
        <f aca="false">IF(ISBLANK(H7),"",(H7-G7+(H7&lt;G7)))</f>
        <v>0.178101851851852</v>
      </c>
      <c r="J7" s="28" t="n">
        <f aca="false">IF(ISBLANK(H7),"",(+RANK(H7,H$6:H$49,1)))</f>
        <v>1</v>
      </c>
      <c r="K7" s="28" t="n">
        <f aca="false">IF(ISBLANK(H7),"",(+RANK(H7,H$6:H$7,1)))</f>
        <v>1</v>
      </c>
      <c r="L7" s="28" t="n">
        <f aca="false">IF(ISBLANK(H7),"",(+RANK(I7,I$6:I$44,1)))</f>
        <v>1</v>
      </c>
    </row>
    <row r="8" customFormat="false" ht="10" hidden="false" customHeight="false" outlineLevel="0" collapsed="false">
      <c r="A8" s="25" t="n">
        <f aca="false">'Competitors-List'!A9</f>
        <v>0</v>
      </c>
      <c r="B8" s="19" t="n">
        <f aca="false">'Competitors-List'!B9</f>
        <v>0</v>
      </c>
      <c r="C8" s="25" t="n">
        <f aca="false">'Competitors-List'!C9</f>
        <v>0</v>
      </c>
      <c r="D8" s="12"/>
      <c r="E8" s="43"/>
      <c r="F8" s="43"/>
      <c r="G8" s="44"/>
      <c r="H8" s="26"/>
      <c r="I8" s="45"/>
      <c r="J8" s="45"/>
      <c r="K8" s="25"/>
      <c r="L8" s="45"/>
    </row>
    <row r="9" customFormat="false" ht="12" hidden="false" customHeight="false" outlineLevel="0" collapsed="false">
      <c r="A9" s="10" t="str">
        <f aca="false">'Competitors-List'!A10</f>
        <v>Class 2 - Monohulls over NHC 0.992</v>
      </c>
      <c r="B9" s="10"/>
      <c r="C9" s="10"/>
      <c r="D9" s="13"/>
      <c r="E9" s="46"/>
      <c r="F9" s="46"/>
      <c r="G9" s="47"/>
      <c r="H9" s="29"/>
      <c r="I9" s="41"/>
      <c r="J9" s="41"/>
      <c r="K9" s="5"/>
      <c r="L9" s="41"/>
    </row>
    <row r="10" customFormat="false" ht="10" hidden="false" customHeight="false" outlineLevel="0" collapsed="false">
      <c r="A10" s="25" t="n">
        <f aca="false">'Competitors-List'!A11</f>
        <v>4</v>
      </c>
      <c r="B10" s="19" t="n">
        <f aca="false">'Competitors-List'!B11</f>
        <v>2</v>
      </c>
      <c r="C10" s="25" t="str">
        <f aca="false">'Competitors-List'!C11</f>
        <v>Bequia</v>
      </c>
      <c r="D10" s="12" t="s">
        <v>12</v>
      </c>
      <c r="E10" s="43" t="n">
        <f aca="false">'Sail to Jura'!F10</f>
        <v>42140.2335300926</v>
      </c>
      <c r="F10" s="43" t="n">
        <v>0.00347222222222222</v>
      </c>
      <c r="G10" s="44" t="n">
        <f aca="false">E10+F10</f>
        <v>42140.2370023148</v>
      </c>
      <c r="H10" s="26" t="n">
        <v>42140.4230439815</v>
      </c>
      <c r="I10" s="45" t="n">
        <f aca="false">IF(ISBLANK(H10),"",(H10-G10+(H10&lt;G10)))</f>
        <v>0.186041666655093</v>
      </c>
      <c r="J10" s="28" t="n">
        <f aca="false">IF(ISBLANK(H10),"",(+RANK(H10,H$6:H$49,1)))</f>
        <v>4</v>
      </c>
      <c r="K10" s="28" t="n">
        <f aca="false">IF(ISBLANK(H10),"",(+RANK(H10,H$10:H$17,1)))</f>
        <v>3</v>
      </c>
      <c r="L10" s="28" t="n">
        <f aca="false">IF(ISBLANK(H10),"",(+RANK(I10,I$6:I$44,1)))</f>
        <v>4</v>
      </c>
    </row>
    <row r="11" customFormat="false" ht="10" hidden="false" customHeight="false" outlineLevel="0" collapsed="false">
      <c r="A11" s="25" t="n">
        <f aca="false">'Competitors-List'!A12</f>
        <v>8</v>
      </c>
      <c r="B11" s="19" t="n">
        <f aca="false">'Competitors-List'!B12</f>
        <v>2</v>
      </c>
      <c r="C11" s="25" t="str">
        <f aca="false">'Competitors-List'!C12</f>
        <v>Clockwork</v>
      </c>
      <c r="D11" s="12" t="s">
        <v>14</v>
      </c>
      <c r="E11" s="43" t="n">
        <f aca="false">'Sail to Jura'!F11</f>
        <v>42140.1687731482</v>
      </c>
      <c r="F11" s="43" t="n">
        <v>0.00347222222222222</v>
      </c>
      <c r="G11" s="44" t="n">
        <f aca="false">E11+F11</f>
        <v>42140.1722453704</v>
      </c>
      <c r="H11" s="26" t="n">
        <v>42140.3670023148</v>
      </c>
      <c r="I11" s="45" t="n">
        <f aca="false">IF(ISBLANK(H11),"",(H11-G11+(H11&lt;G11)))</f>
        <v>0.194756944444444</v>
      </c>
      <c r="J11" s="28" t="n">
        <f aca="false">IF(ISBLANK(H11),"",(+RANK(H11,H$6:H$49,1)))</f>
        <v>2</v>
      </c>
      <c r="K11" s="28" t="n">
        <f aca="false">IF(ISBLANK(H11),"",(+RANK(H11,H$10:H$17,1)))</f>
        <v>1</v>
      </c>
      <c r="L11" s="28" t="n">
        <f aca="false">IF(ISBLANK(H11),"",(+RANK(I11,I$6:I$44,1)))</f>
        <v>7</v>
      </c>
    </row>
    <row r="12" customFormat="false" ht="10" hidden="false" customHeight="false" outlineLevel="0" collapsed="false">
      <c r="A12" s="25" t="n">
        <f aca="false">'Competitors-List'!A13</f>
        <v>20</v>
      </c>
      <c r="B12" s="19" t="n">
        <f aca="false">'Competitors-List'!B13</f>
        <v>2</v>
      </c>
      <c r="C12" s="25" t="str">
        <f aca="false">'Competitors-List'!C13</f>
        <v>Laura</v>
      </c>
      <c r="D12" s="12" t="s">
        <v>16</v>
      </c>
      <c r="E12" s="43" t="n">
        <f aca="false">'Sail to Jura'!F12</f>
        <v>42140.2640740741</v>
      </c>
      <c r="F12" s="43" t="n">
        <v>0.00347222222222222</v>
      </c>
      <c r="G12" s="44" t="n">
        <f aca="false">E12+F12</f>
        <v>42140.2675462963</v>
      </c>
      <c r="H12" s="26" t="n">
        <v>42140.5229976852</v>
      </c>
      <c r="I12" s="45" t="n">
        <f aca="false">IF(ISBLANK(H12),"",(H12-G12+(H12&lt;G12)))</f>
        <v>0.255451388888889</v>
      </c>
      <c r="J12" s="28" t="n">
        <f aca="false">IF(ISBLANK(H12),"",(+RANK(H12,H$6:H$49,1)))</f>
        <v>13</v>
      </c>
      <c r="K12" s="28" t="n">
        <f aca="false">IF(ISBLANK(H12),"",(+RANK(H12,H$10:H$17,1)))</f>
        <v>6</v>
      </c>
      <c r="L12" s="28" t="n">
        <f aca="false">IF(ISBLANK(H12),"",(+RANK(I12,I$6:I$44,1)))</f>
        <v>15</v>
      </c>
    </row>
    <row r="13" customFormat="false" ht="10" hidden="false" customHeight="false" outlineLevel="0" collapsed="false">
      <c r="A13" s="25" t="n">
        <f aca="false">'Competitors-List'!A14</f>
        <v>29</v>
      </c>
      <c r="B13" s="19" t="n">
        <f aca="false">'Competitors-List'!B14</f>
        <v>2</v>
      </c>
      <c r="C13" s="25" t="str">
        <f aca="false">'Competitors-List'!C14</f>
        <v>Sonata</v>
      </c>
      <c r="D13" s="12" t="s">
        <v>18</v>
      </c>
      <c r="E13" s="43" t="n">
        <f aca="false">'Sail to Jura'!F13</f>
        <v>42140.2561805556</v>
      </c>
      <c r="F13" s="43" t="n">
        <v>0.00347222222222222</v>
      </c>
      <c r="G13" s="44" t="n">
        <f aca="false">E13+F13</f>
        <v>42140.2596527778</v>
      </c>
      <c r="H13" s="26" t="n">
        <v>42140.4896875</v>
      </c>
      <c r="I13" s="45" t="n">
        <f aca="false">IF(ISBLANK(H13),"",(H13-G13+(H13&lt;G13)))</f>
        <v>0.230034722222222</v>
      </c>
      <c r="J13" s="28" t="n">
        <f aca="false">IF(ISBLANK(H13),"",(+RANK(H13,H$6:H$49,1)))</f>
        <v>8</v>
      </c>
      <c r="K13" s="28" t="n">
        <f aca="false">IF(ISBLANK(H13),"",(+RANK(H13,H$10:H$17,1)))</f>
        <v>4</v>
      </c>
      <c r="L13" s="28" t="n">
        <f aca="false">IF(ISBLANK(H13),"",(+RANK(I13,I$6:I$44,1)))</f>
        <v>11</v>
      </c>
    </row>
    <row r="14" customFormat="false" ht="10" hidden="false" customHeight="false" outlineLevel="0" collapsed="false">
      <c r="A14" s="25" t="n">
        <f aca="false">'Competitors-List'!A15</f>
        <v>31</v>
      </c>
      <c r="B14" s="19" t="n">
        <f aca="false">'Competitors-List'!B15</f>
        <v>2</v>
      </c>
      <c r="C14" s="25" t="str">
        <f aca="false">'Competitors-List'!C15</f>
        <v>Superstition</v>
      </c>
      <c r="D14" s="12" t="s">
        <v>20</v>
      </c>
      <c r="E14" s="43" t="n">
        <f aca="false">'Sail to Jura'!F14</f>
        <v>42140.2244444444</v>
      </c>
      <c r="F14" s="43" t="n">
        <v>0.00347222222222222</v>
      </c>
      <c r="G14" s="44" t="n">
        <f aca="false">E14+F14</f>
        <v>42140.2279166667</v>
      </c>
      <c r="H14" s="26" t="n">
        <v>42140.4218402778</v>
      </c>
      <c r="I14" s="45" t="n">
        <f aca="false">IF(ISBLANK(H14),"",(H14-G14+(H14&lt;G14)))</f>
        <v>0.193923611111111</v>
      </c>
      <c r="J14" s="28" t="n">
        <f aca="false">IF(ISBLANK(H14),"",(+RANK(H14,H$6:H$49,1)))</f>
        <v>3</v>
      </c>
      <c r="K14" s="28" t="n">
        <f aca="false">IF(ISBLANK(H14),"",(+RANK(H14,H$10:H$17,1)))</f>
        <v>2</v>
      </c>
      <c r="L14" s="28" t="n">
        <f aca="false">IF(ISBLANK(H14),"",(+RANK(I14,I$6:I$44,1)))</f>
        <v>6</v>
      </c>
    </row>
    <row r="15" customFormat="false" ht="10" hidden="false" customHeight="false" outlineLevel="0" collapsed="false">
      <c r="A15" s="25" t="n">
        <f aca="false">'Competitors-List'!A16</f>
        <v>35</v>
      </c>
      <c r="B15" s="19" t="n">
        <f aca="false">'Competitors-List'!B16</f>
        <v>2</v>
      </c>
      <c r="C15" s="25" t="str">
        <f aca="false">'Competitors-List'!C16</f>
        <v>Voyager</v>
      </c>
      <c r="D15" s="12" t="s">
        <v>22</v>
      </c>
      <c r="E15" s="43" t="n">
        <f aca="false">'Sail to Jura'!F15</f>
        <v>42140.3422106481</v>
      </c>
      <c r="F15" s="43" t="n">
        <v>0.00347222222222222</v>
      </c>
      <c r="G15" s="44" t="n">
        <f aca="false">E15+F15</f>
        <v>42140.3456828704</v>
      </c>
      <c r="H15" s="26" t="n">
        <v>42140.6002893519</v>
      </c>
      <c r="I15" s="45" t="n">
        <f aca="false">IF(ISBLANK(H15),"",(H15-G15+(H15&lt;G15)))</f>
        <v>0.254606481481481</v>
      </c>
      <c r="J15" s="28" t="n">
        <f aca="false">IF(ISBLANK(H15),"",(+RANK(H15,H$6:H$49,1)))</f>
        <v>15</v>
      </c>
      <c r="K15" s="28" t="n">
        <f aca="false">IF(ISBLANK(H15),"",(+RANK(H15,H$10:H$17,1)))</f>
        <v>7</v>
      </c>
      <c r="L15" s="28" t="n">
        <f aca="false">IF(ISBLANK(H15),"",(+RANK(I15,I$6:I$44,1)))</f>
        <v>14</v>
      </c>
    </row>
    <row r="16" customFormat="false" ht="10" hidden="false" customHeight="false" outlineLevel="0" collapsed="false">
      <c r="A16" s="25" t="n">
        <f aca="false">'Competitors-List'!A17</f>
        <v>36</v>
      </c>
      <c r="B16" s="19" t="n">
        <f aca="false">'Competitors-List'!B17</f>
        <v>2</v>
      </c>
      <c r="C16" s="25" t="str">
        <f aca="false">'Competitors-List'!C17</f>
        <v>Warrior</v>
      </c>
      <c r="D16" s="12" t="s">
        <v>24</v>
      </c>
      <c r="E16" s="43" t="n">
        <f aca="false">'Sail to Jura'!F16</f>
        <v>42140.2464351852</v>
      </c>
      <c r="F16" s="43" t="n">
        <v>0.00347222222222222</v>
      </c>
      <c r="G16" s="44" t="n">
        <f aca="false">E16+F16</f>
        <v>42140.2499074074</v>
      </c>
      <c r="H16" s="26" t="n">
        <v>42140.5140740741</v>
      </c>
      <c r="I16" s="45" t="n">
        <f aca="false">IF(ISBLANK(H16),"",(H16-G16+(H16&lt;G16)))</f>
        <v>0.264166666666667</v>
      </c>
      <c r="J16" s="28" t="n">
        <f aca="false">IF(ISBLANK(H16),"",(+RANK(H16,H$6:H$49,1)))</f>
        <v>10</v>
      </c>
      <c r="K16" s="28" t="n">
        <f aca="false">IF(ISBLANK(H16),"",(+RANK(H16,H$10:H$17,1)))</f>
        <v>5</v>
      </c>
      <c r="L16" s="28" t="n">
        <f aca="false">IF(ISBLANK(H16),"",(+RANK(I16,I$6:I$44,1)))</f>
        <v>18</v>
      </c>
    </row>
    <row r="17" customFormat="false" ht="10" hidden="false" customHeight="false" outlineLevel="0" collapsed="false">
      <c r="A17" s="25"/>
      <c r="B17" s="19"/>
      <c r="C17" s="25"/>
      <c r="D17" s="12"/>
      <c r="E17" s="43"/>
      <c r="F17" s="43"/>
      <c r="G17" s="44"/>
      <c r="H17" s="26"/>
      <c r="I17" s="45"/>
      <c r="J17" s="28"/>
      <c r="K17" s="28"/>
      <c r="L17" s="28"/>
    </row>
    <row r="18" customFormat="false" ht="12" hidden="false" customHeight="false" outlineLevel="0" collapsed="false">
      <c r="A18" s="10" t="str">
        <f aca="false">'Competitors-List'!A19</f>
        <v>Class 3 - Monohulls under NHC 0.992</v>
      </c>
      <c r="B18" s="10"/>
      <c r="C18" s="10"/>
      <c r="D18" s="13"/>
      <c r="E18" s="46"/>
      <c r="F18" s="46"/>
      <c r="G18" s="47"/>
      <c r="H18" s="29"/>
      <c r="I18" s="41"/>
      <c r="J18" s="41"/>
      <c r="K18" s="5"/>
      <c r="L18" s="41"/>
    </row>
    <row r="19" customFormat="false" ht="10" hidden="false" customHeight="false" outlineLevel="0" collapsed="false">
      <c r="A19" s="25" t="n">
        <f aca="false">'Competitors-List'!A20</f>
        <v>1</v>
      </c>
      <c r="B19" s="19" t="n">
        <f aca="false">'Competitors-List'!B20</f>
        <v>3</v>
      </c>
      <c r="C19" s="25" t="str">
        <f aca="false">'Competitors-List'!C20</f>
        <v>Anser</v>
      </c>
      <c r="D19" s="12" t="s">
        <v>27</v>
      </c>
      <c r="E19" s="43" t="n">
        <f aca="false">'Sail to Jura'!F19</f>
        <v>42140.4397685185</v>
      </c>
      <c r="F19" s="43" t="n">
        <v>0.00347222222222222</v>
      </c>
      <c r="G19" s="44" t="n">
        <f aca="false">E19+F19</f>
        <v>42140.4432407407</v>
      </c>
      <c r="H19" s="26" t="n">
        <v>42140.699537037</v>
      </c>
      <c r="I19" s="45" t="n">
        <f aca="false">IF(ISBLANK(H19),"",(H19-G19+(H19&lt;G19)))</f>
        <v>0.256296296296296</v>
      </c>
      <c r="J19" s="28" t="n">
        <f aca="false">IF(ISBLANK(H19),"",(+RANK(H19,H$6:H$49,1)))</f>
        <v>23</v>
      </c>
      <c r="K19" s="28" t="n">
        <f aca="false">IF(ISBLANK(H19),"",(+RANK(H19,H$19:H$32,1)))</f>
        <v>10</v>
      </c>
      <c r="L19" s="28" t="n">
        <f aca="false">IF(ISBLANK(H19),"",(+RANK(I19,I$6:I$44,1)))</f>
        <v>16</v>
      </c>
    </row>
    <row r="20" customFormat="false" ht="10" hidden="false" customHeight="false" outlineLevel="0" collapsed="false">
      <c r="A20" s="25" t="n">
        <f aca="false">'Competitors-List'!A21</f>
        <v>2</v>
      </c>
      <c r="B20" s="19" t="n">
        <f aca="false">'Competitors-List'!B21</f>
        <v>3</v>
      </c>
      <c r="C20" s="25" t="str">
        <f aca="false">'Competitors-List'!C21</f>
        <v>Arnemetia</v>
      </c>
      <c r="D20" s="42" t="s">
        <v>111</v>
      </c>
      <c r="E20" s="43" t="n">
        <f aca="false">'Sail to Jura'!F20</f>
        <v>0</v>
      </c>
      <c r="F20" s="43" t="n">
        <v>0.00347222222222222</v>
      </c>
      <c r="G20" s="44" t="n">
        <f aca="false">E20+F20</f>
        <v>0.00347222222222222</v>
      </c>
      <c r="H20" s="26"/>
      <c r="I20" s="45" t="str">
        <f aca="false">IF(ISBLANK(H20),"",(H20-G20+(H20&lt;G20)))</f>
        <v/>
      </c>
      <c r="J20" s="28" t="str">
        <f aca="false">IF(ISBLANK(H20),"",(+RANK(H20,H$6:H$49,1)))</f>
        <v/>
      </c>
      <c r="K20" s="28" t="str">
        <f aca="false">IF(ISBLANK(H20),"",(+RANK(H20,H$19:H$32,1)))</f>
        <v/>
      </c>
      <c r="L20" s="28" t="str">
        <f aca="false">IF(ISBLANK(H20),"",(+RANK(I20,I$6:I$44,1)))</f>
        <v/>
      </c>
    </row>
    <row r="21" customFormat="false" ht="10" hidden="false" customHeight="false" outlineLevel="0" collapsed="false">
      <c r="A21" s="25" t="n">
        <f aca="false">'Competitors-List'!A22</f>
        <v>7</v>
      </c>
      <c r="B21" s="19" t="n">
        <f aca="false">'Competitors-List'!B22</f>
        <v>3</v>
      </c>
      <c r="C21" s="25" t="str">
        <f aca="false">'Competitors-List'!C22</f>
        <v>Capricorn</v>
      </c>
      <c r="D21" s="42" t="s">
        <v>119</v>
      </c>
      <c r="E21" s="43" t="n">
        <f aca="false">'Sail to Jura'!F21</f>
        <v>0</v>
      </c>
      <c r="F21" s="43" t="n">
        <v>0.00347222222222222</v>
      </c>
      <c r="G21" s="44" t="n">
        <f aca="false">E21+F21</f>
        <v>0.00347222222222222</v>
      </c>
      <c r="H21" s="26"/>
      <c r="I21" s="45" t="str">
        <f aca="false">IF(ISBLANK(H21),"",(H21-G21+(H21&lt;G21)))</f>
        <v/>
      </c>
      <c r="J21" s="28" t="str">
        <f aca="false">IF(ISBLANK(H21),"",(+RANK(H21,H$6:H$49,1)))</f>
        <v/>
      </c>
      <c r="K21" s="28" t="str">
        <f aca="false">IF(ISBLANK(H21),"",(+RANK(H21,H$19:H$32,1)))</f>
        <v/>
      </c>
      <c r="L21" s="28" t="str">
        <f aca="false">IF(ISBLANK(H21),"",(+RANK(I21,I$6:I$44,1)))</f>
        <v/>
      </c>
    </row>
    <row r="22" customFormat="false" ht="10" hidden="false" customHeight="false" outlineLevel="0" collapsed="false">
      <c r="A22" s="25" t="n">
        <f aca="false">'Competitors-List'!A23</f>
        <v>10</v>
      </c>
      <c r="B22" s="19" t="n">
        <f aca="false">'Competitors-List'!B23</f>
        <v>3</v>
      </c>
      <c r="C22" s="25" t="str">
        <f aca="false">'Competitors-List'!C23</f>
        <v>Contender</v>
      </c>
      <c r="D22" s="12" t="s">
        <v>33</v>
      </c>
      <c r="E22" s="43" t="n">
        <f aca="false">'Sail to Jura'!F22</f>
        <v>42140.4828125</v>
      </c>
      <c r="F22" s="43" t="n">
        <v>0.00347222222222222</v>
      </c>
      <c r="G22" s="44" t="n">
        <f aca="false">E22+F22</f>
        <v>42140.4862847222</v>
      </c>
      <c r="H22" s="26" t="n">
        <v>42140.8262731481</v>
      </c>
      <c r="I22" s="45" t="n">
        <f aca="false">IF(ISBLANK(H22),"",(H22-G22+(H22&lt;G22)))</f>
        <v>0.339988425914352</v>
      </c>
      <c r="J22" s="28" t="n">
        <f aca="false">IF(ISBLANK(H22),"",(+RANK(H22,H$6:H$49,1)))</f>
        <v>26</v>
      </c>
      <c r="K22" s="28" t="n">
        <f aca="false">IF(ISBLANK(H22),"",(+RANK(H22,H$19:H$32,1)))</f>
        <v>12</v>
      </c>
      <c r="L22" s="28" t="n">
        <f aca="false">IF(ISBLANK(H22),"",(+RANK(I22,I$6:I$44,1)))</f>
        <v>25</v>
      </c>
    </row>
    <row r="23" customFormat="false" ht="10" hidden="false" customHeight="false" outlineLevel="0" collapsed="false">
      <c r="A23" s="25" t="n">
        <f aca="false">'Competitors-List'!A24</f>
        <v>14</v>
      </c>
      <c r="B23" s="19" t="n">
        <f aca="false">'Competitors-List'!B24</f>
        <v>3</v>
      </c>
      <c r="C23" s="25" t="str">
        <f aca="false">'Competitors-List'!C24</f>
        <v>EauJ</v>
      </c>
      <c r="D23" s="12" t="s">
        <v>35</v>
      </c>
      <c r="E23" s="43" t="n">
        <f aca="false">'Sail to Jura'!F23</f>
        <v>42140.3080324074</v>
      </c>
      <c r="F23" s="43" t="n">
        <v>0.00347222222222222</v>
      </c>
      <c r="G23" s="44" t="n">
        <f aca="false">E23+F23</f>
        <v>42140.3115046296</v>
      </c>
      <c r="H23" s="26" t="n">
        <v>42140.4953935185</v>
      </c>
      <c r="I23" s="45" t="n">
        <f aca="false">IF(ISBLANK(H23),"",(H23-G23+(H23&lt;G23)))</f>
        <v>0.183888888888889</v>
      </c>
      <c r="J23" s="28" t="n">
        <f aca="false">IF(ISBLANK(H23),"",(+RANK(H23,H$6:H$49,1)))</f>
        <v>9</v>
      </c>
      <c r="K23" s="28" t="n">
        <f aca="false">IF(ISBLANK(H23),"",(+RANK(H23,H$19:H$32,1)))</f>
        <v>3</v>
      </c>
      <c r="L23" s="28" t="n">
        <f aca="false">IF(ISBLANK(H23),"",(+RANK(I23,I$6:I$44,1)))</f>
        <v>3</v>
      </c>
    </row>
    <row r="24" customFormat="false" ht="10" hidden="false" customHeight="false" outlineLevel="0" collapsed="false">
      <c r="A24" s="25" t="n">
        <f aca="false">'Competitors-List'!A25</f>
        <v>19</v>
      </c>
      <c r="B24" s="19" t="n">
        <f aca="false">'Competitors-List'!B25</f>
        <v>3</v>
      </c>
      <c r="C24" s="25" t="str">
        <f aca="false">'Competitors-List'!C25</f>
        <v>Lass of Avondale</v>
      </c>
      <c r="D24" s="12" t="s">
        <v>37</v>
      </c>
      <c r="E24" s="43" t="n">
        <f aca="false">'Sail to Jura'!F24</f>
        <v>42140.3522800926</v>
      </c>
      <c r="F24" s="43" t="n">
        <v>0.00347222222222222</v>
      </c>
      <c r="G24" s="44" t="n">
        <f aca="false">E24+F24</f>
        <v>42140.3557523148</v>
      </c>
      <c r="H24" s="26" t="n">
        <v>42140.6515046296</v>
      </c>
      <c r="I24" s="45" t="n">
        <f aca="false">IF(ISBLANK(H24),"",(H24-G24+(H24&lt;G24)))</f>
        <v>0.295752314814815</v>
      </c>
      <c r="J24" s="28" t="n">
        <f aca="false">IF(ISBLANK(H24),"",(+RANK(H24,H$6:H$49,1)))</f>
        <v>20</v>
      </c>
      <c r="K24" s="28" t="n">
        <f aca="false">IF(ISBLANK(H24),"",(+RANK(H24,H$19:H$32,1)))</f>
        <v>8</v>
      </c>
      <c r="L24" s="28" t="n">
        <f aca="false">IF(ISBLANK(H24),"",(+RANK(I24,I$6:I$44,1)))</f>
        <v>22</v>
      </c>
    </row>
    <row r="25" customFormat="false" ht="10" hidden="false" customHeight="false" outlineLevel="0" collapsed="false">
      <c r="A25" s="25" t="n">
        <f aca="false">'Competitors-List'!A26</f>
        <v>21</v>
      </c>
      <c r="B25" s="19" t="n">
        <f aca="false">'Competitors-List'!B26</f>
        <v>3</v>
      </c>
      <c r="C25" s="25" t="str">
        <f aca="false">'Competitors-List'!C26</f>
        <v>Marisca</v>
      </c>
      <c r="D25" s="12" t="s">
        <v>39</v>
      </c>
      <c r="E25" s="43" t="n">
        <f aca="false">'Sail to Jura'!F25</f>
        <v>42140.2949074074</v>
      </c>
      <c r="F25" s="43" t="n">
        <v>0.00347222222222222</v>
      </c>
      <c r="G25" s="44" t="n">
        <f aca="false">E25+F25</f>
        <v>42140.2983796296</v>
      </c>
      <c r="H25" s="26" t="n">
        <v>42140.5210300926</v>
      </c>
      <c r="I25" s="45" t="n">
        <f aca="false">IF(ISBLANK(H25),"",(H25-G25+(H25&lt;G25)))</f>
        <v>0.222650462962963</v>
      </c>
      <c r="J25" s="28" t="n">
        <f aca="false">IF(ISBLANK(H25),"",(+RANK(H25,H$6:H$49,1)))</f>
        <v>12</v>
      </c>
      <c r="K25" s="28" t="n">
        <f aca="false">IF(ISBLANK(H25),"",(+RANK(H25,H$19:H$32,1)))</f>
        <v>5</v>
      </c>
      <c r="L25" s="28" t="n">
        <f aca="false">IF(ISBLANK(H25),"",(+RANK(I25,I$6:I$44,1)))</f>
        <v>10</v>
      </c>
    </row>
    <row r="26" customFormat="false" ht="10" hidden="false" customHeight="false" outlineLevel="0" collapsed="false">
      <c r="A26" s="25" t="n">
        <f aca="false">'Competitors-List'!A27</f>
        <v>23</v>
      </c>
      <c r="B26" s="19" t="n">
        <f aca="false">'Competitors-List'!B27</f>
        <v>3</v>
      </c>
      <c r="C26" s="25" t="str">
        <f aca="false">'Competitors-List'!C27</f>
        <v>Orlando</v>
      </c>
      <c r="D26" s="12" t="s">
        <v>41</v>
      </c>
      <c r="E26" s="43" t="n">
        <f aca="false">'Sail to Jura'!F26</f>
        <v>42140.4919212963</v>
      </c>
      <c r="F26" s="43" t="n">
        <v>0.00347222222222222</v>
      </c>
      <c r="G26" s="44" t="n">
        <f aca="false">E26+F26</f>
        <v>42140.4953935185</v>
      </c>
      <c r="H26" s="26" t="n">
        <v>42140.786875</v>
      </c>
      <c r="I26" s="45" t="n">
        <f aca="false">IF(ISBLANK(H26),"",(H26-G26+(H26&lt;G26)))</f>
        <v>0.291481481481482</v>
      </c>
      <c r="J26" s="28" t="n">
        <f aca="false">IF(ISBLANK(H26),"",(+RANK(H26,H$6:H$49,1)))</f>
        <v>25</v>
      </c>
      <c r="K26" s="28" t="n">
        <f aca="false">IF(ISBLANK(H26),"",(+RANK(H26,H$19:H$32,1)))</f>
        <v>11</v>
      </c>
      <c r="L26" s="28" t="n">
        <f aca="false">IF(ISBLANK(H26),"",(+RANK(I26,I$6:I$44,1)))</f>
        <v>21</v>
      </c>
    </row>
    <row r="27" customFormat="false" ht="10" hidden="false" customHeight="false" outlineLevel="0" collapsed="false">
      <c r="A27" s="25" t="n">
        <f aca="false">'Competitors-List'!A28</f>
        <v>25</v>
      </c>
      <c r="B27" s="19" t="n">
        <f aca="false">'Competitors-List'!B28</f>
        <v>3</v>
      </c>
      <c r="C27" s="25" t="str">
        <f aca="false">'Competitors-List'!C28</f>
        <v>Rebel</v>
      </c>
      <c r="D27" s="12" t="s">
        <v>43</v>
      </c>
      <c r="E27" s="43" t="n">
        <f aca="false">'Sail to Jura'!F27</f>
        <v>42140.2515046296</v>
      </c>
      <c r="F27" s="43" t="n">
        <v>0.00347222222222222</v>
      </c>
      <c r="G27" s="44" t="n">
        <f aca="false">E27+F27</f>
        <v>42140.2549768519</v>
      </c>
      <c r="H27" s="26" t="n">
        <v>42140.4747685185</v>
      </c>
      <c r="I27" s="45" t="n">
        <f aca="false">IF(ISBLANK(H27),"",(H27-G27+(H27&lt;G27)))</f>
        <v>0.219791666666667</v>
      </c>
      <c r="J27" s="28" t="n">
        <f aca="false">IF(ISBLANK(H27),"",(+RANK(H27,H$6:H$49,1)))</f>
        <v>6</v>
      </c>
      <c r="K27" s="28" t="n">
        <f aca="false">IF(ISBLANK(H27),"",(+RANK(H27,H$19:H$32,1)))</f>
        <v>1</v>
      </c>
      <c r="L27" s="28" t="n">
        <f aca="false">IF(ISBLANK(H27),"",(+RANK(I27,I$6:I$44,1)))</f>
        <v>9</v>
      </c>
    </row>
    <row r="28" customFormat="false" ht="10" hidden="false" customHeight="false" outlineLevel="0" collapsed="false">
      <c r="A28" s="25" t="n">
        <f aca="false">'Competitors-List'!A29</f>
        <v>26</v>
      </c>
      <c r="B28" s="19" t="n">
        <f aca="false">'Competitors-List'!B29</f>
        <v>3</v>
      </c>
      <c r="C28" s="25" t="str">
        <f aca="false">'Competitors-List'!C29</f>
        <v>Green Ginger</v>
      </c>
      <c r="D28" s="12" t="s">
        <v>45</v>
      </c>
      <c r="E28" s="43" t="n">
        <f aca="false">'Sail to Jura'!F28</f>
        <v>42140.3860532407</v>
      </c>
      <c r="F28" s="43" t="n">
        <v>0.00347222222222222</v>
      </c>
      <c r="G28" s="44" t="n">
        <f aca="false">E28+F28</f>
        <v>42140.389525463</v>
      </c>
      <c r="H28" s="26" t="n">
        <v>42140.6805902778</v>
      </c>
      <c r="I28" s="45" t="n">
        <f aca="false">IF(ISBLANK(H28),"",(H28-G28+(H28&lt;G28)))</f>
        <v>0.291064814814815</v>
      </c>
      <c r="J28" s="28" t="n">
        <f aca="false">IF(ISBLANK(H28),"",(+RANK(H28,H$6:H$49,1)))</f>
        <v>21</v>
      </c>
      <c r="K28" s="28" t="n">
        <f aca="false">IF(ISBLANK(H28),"",(+RANK(H28,H$19:H$32,1)))</f>
        <v>9</v>
      </c>
      <c r="L28" s="28" t="n">
        <f aca="false">IF(ISBLANK(H28),"",(+RANK(I28,I$6:I$44,1)))</f>
        <v>20</v>
      </c>
    </row>
    <row r="29" customFormat="false" ht="10" hidden="false" customHeight="false" outlineLevel="0" collapsed="false">
      <c r="A29" s="25" t="n">
        <f aca="false">'Competitors-List'!A30</f>
        <v>28</v>
      </c>
      <c r="B29" s="19" t="n">
        <f aca="false">'Competitors-List'!B30</f>
        <v>3</v>
      </c>
      <c r="C29" s="25" t="str">
        <f aca="false">'Competitors-List'!C30</f>
        <v>Shibui</v>
      </c>
      <c r="D29" s="12" t="s">
        <v>47</v>
      </c>
      <c r="E29" s="43" t="n">
        <f aca="false">'Sail to Jura'!F29</f>
        <v>42140.3622685185</v>
      </c>
      <c r="F29" s="43" t="n">
        <v>0.00347222222222222</v>
      </c>
      <c r="G29" s="44" t="n">
        <f aca="false">E29+F29</f>
        <v>42140.3657407407</v>
      </c>
      <c r="H29" s="26" t="n">
        <v>42140.5448842593</v>
      </c>
      <c r="I29" s="45" t="n">
        <f aca="false">IF(ISBLANK(H29),"",(H29-G29+(H29&lt;G29)))</f>
        <v>0.179143518518519</v>
      </c>
      <c r="J29" s="28" t="n">
        <f aca="false">IF(ISBLANK(H29),"",(+RANK(H29,H$6:H$49,1)))</f>
        <v>14</v>
      </c>
      <c r="K29" s="28" t="n">
        <f aca="false">IF(ISBLANK(H29),"",(+RANK(H29,H$19:H$32,1)))</f>
        <v>6</v>
      </c>
      <c r="L29" s="28" t="n">
        <f aca="false">IF(ISBLANK(H29),"",(+RANK(I29,I$6:I$44,1)))</f>
        <v>2</v>
      </c>
    </row>
    <row r="30" customFormat="false" ht="10" hidden="false" customHeight="false" outlineLevel="0" collapsed="false">
      <c r="A30" s="25" t="n">
        <f aca="false">'Competitors-List'!A31</f>
        <v>30</v>
      </c>
      <c r="B30" s="19" t="n">
        <f aca="false">'Competitors-List'!B31</f>
        <v>3</v>
      </c>
      <c r="C30" s="25" t="str">
        <f aca="false">'Competitors-List'!C31</f>
        <v>Sorr of Appin</v>
      </c>
      <c r="D30" s="12" t="s">
        <v>49</v>
      </c>
      <c r="E30" s="43" t="n">
        <f aca="false">'Sail to Jura'!F30</f>
        <v>42140.3319444444</v>
      </c>
      <c r="F30" s="43" t="n">
        <v>0.00347222222222222</v>
      </c>
      <c r="G30" s="44" t="n">
        <f aca="false">E30+F30</f>
        <v>42140.3354166667</v>
      </c>
      <c r="H30" s="26" t="n">
        <v>42140.6027083333</v>
      </c>
      <c r="I30" s="45" t="n">
        <f aca="false">IF(ISBLANK(H30),"",(H30-G30+(H30&lt;G30)))</f>
        <v>0.267291666666667</v>
      </c>
      <c r="J30" s="28" t="n">
        <f aca="false">IF(ISBLANK(H30),"",(+RANK(H30,H$6:H$49,1)))</f>
        <v>16</v>
      </c>
      <c r="K30" s="28" t="n">
        <f aca="false">IF(ISBLANK(H30),"",(+RANK(H30,H$19:H$32,1)))</f>
        <v>7</v>
      </c>
      <c r="L30" s="28" t="n">
        <f aca="false">IF(ISBLANK(H30),"",(+RANK(I30,I$6:I$44,1)))</f>
        <v>19</v>
      </c>
    </row>
    <row r="31" customFormat="false" ht="10" hidden="false" customHeight="false" outlineLevel="0" collapsed="false">
      <c r="A31" s="25" t="n">
        <f aca="false">'Competitors-List'!A32</f>
        <v>33</v>
      </c>
      <c r="B31" s="19" t="n">
        <f aca="false">'Competitors-List'!B32</f>
        <v>3</v>
      </c>
      <c r="C31" s="25" t="str">
        <f aca="false">'Competitors-List'!C32</f>
        <v>Tangle o' the Isles</v>
      </c>
      <c r="D31" s="12" t="s">
        <v>51</v>
      </c>
      <c r="E31" s="43" t="n">
        <f aca="false">'Sail to Jura'!F31</f>
        <v>42140.2813657407</v>
      </c>
      <c r="F31" s="43" t="n">
        <v>0.00347222222222222</v>
      </c>
      <c r="G31" s="44" t="n">
        <f aca="false">E31+F31</f>
        <v>42140.284837963</v>
      </c>
      <c r="H31" s="26" t="n">
        <v>42140.4887731482</v>
      </c>
      <c r="I31" s="45" t="n">
        <f aca="false">IF(ISBLANK(H31),"",(H31-G31+(H31&lt;G31)))</f>
        <v>0.203935185185185</v>
      </c>
      <c r="J31" s="28" t="n">
        <f aca="false">IF(ISBLANK(H31),"",(+RANK(H31,H$6:H$49,1)))</f>
        <v>7</v>
      </c>
      <c r="K31" s="28" t="n">
        <f aca="false">IF(ISBLANK(H31),"",(+RANK(H31,H$19:H$32,1)))</f>
        <v>2</v>
      </c>
      <c r="L31" s="28" t="n">
        <f aca="false">IF(ISBLANK(H31),"",(+RANK(I31,I$6:I$44,1)))</f>
        <v>8</v>
      </c>
    </row>
    <row r="32" customFormat="false" ht="10" hidden="false" customHeight="false" outlineLevel="0" collapsed="false">
      <c r="A32" s="25" t="n">
        <f aca="false">'Competitors-List'!A33</f>
        <v>37</v>
      </c>
      <c r="B32" s="19" t="n">
        <f aca="false">'Competitors-List'!B33</f>
        <v>3</v>
      </c>
      <c r="C32" s="25" t="str">
        <f aca="false">'Competitors-List'!C33</f>
        <v>Wildwood</v>
      </c>
      <c r="D32" s="12" t="s">
        <v>53</v>
      </c>
      <c r="E32" s="43" t="n">
        <f aca="false">'Sail to Jura'!F32</f>
        <v>42140.2734490741</v>
      </c>
      <c r="F32" s="43" t="n">
        <v>0.00347222222222222</v>
      </c>
      <c r="G32" s="44" t="n">
        <f aca="false">E32+F32</f>
        <v>42140.2769212963</v>
      </c>
      <c r="H32" s="26" t="n">
        <v>42140.5190740741</v>
      </c>
      <c r="I32" s="45" t="n">
        <f aca="false">IF(ISBLANK(H32),"",(H32-G32+(H32&lt;G32)))</f>
        <v>0.242152777777778</v>
      </c>
      <c r="J32" s="28" t="n">
        <f aca="false">IF(ISBLANK(H32),"",(+RANK(H32,H$6:H$49,1)))</f>
        <v>11</v>
      </c>
      <c r="K32" s="28" t="n">
        <f aca="false">IF(ISBLANK(H32),"",(+RANK(H32,H$19:H$32,1)))</f>
        <v>4</v>
      </c>
      <c r="L32" s="28" t="n">
        <f aca="false">IF(ISBLANK(H32),"",(+RANK(I32,I$6:I$44,1)))</f>
        <v>13</v>
      </c>
    </row>
    <row r="33" customFormat="false" ht="10" hidden="false" customHeight="false" outlineLevel="0" collapsed="false">
      <c r="A33" s="25" t="n">
        <f aca="false">'Competitors-List'!A34</f>
        <v>0</v>
      </c>
      <c r="B33" s="19" t="n">
        <f aca="false">'Competitors-List'!B34</f>
        <v>0</v>
      </c>
      <c r="C33" s="25" t="n">
        <f aca="false">'Competitors-List'!C34</f>
        <v>0</v>
      </c>
      <c r="D33" s="12"/>
      <c r="E33" s="43"/>
      <c r="F33" s="43"/>
      <c r="G33" s="44"/>
      <c r="H33" s="26"/>
      <c r="I33" s="45"/>
      <c r="J33" s="45"/>
      <c r="K33" s="25"/>
      <c r="L33" s="45"/>
    </row>
    <row r="34" customFormat="false" ht="12" hidden="false" customHeight="false" outlineLevel="0" collapsed="false">
      <c r="A34" s="10" t="str">
        <f aca="false">'Competitors-List'!A35</f>
        <v>All Rounders</v>
      </c>
      <c r="B34" s="10"/>
      <c r="C34" s="10"/>
      <c r="D34" s="13"/>
      <c r="E34" s="46"/>
      <c r="F34" s="46"/>
      <c r="G34" s="47"/>
      <c r="H34" s="29"/>
      <c r="I34" s="41"/>
      <c r="J34" s="41"/>
      <c r="K34" s="5"/>
      <c r="L34" s="41"/>
    </row>
    <row r="35" customFormat="false" ht="10" hidden="false" customHeight="false" outlineLevel="0" collapsed="false">
      <c r="A35" s="25" t="n">
        <f aca="false">'Competitors-List'!A36</f>
        <v>6</v>
      </c>
      <c r="B35" s="19" t="str">
        <f aca="false">'Competitors-List'!B36</f>
        <v>AR</v>
      </c>
      <c r="C35" s="25" t="str">
        <f aca="false">'Competitors-List'!C36</f>
        <v>Calema</v>
      </c>
      <c r="D35" s="12" t="s">
        <v>57</v>
      </c>
      <c r="E35" s="43" t="n">
        <f aca="false">'Sail to Jura'!F35</f>
        <v>42140.3849652778</v>
      </c>
      <c r="F35" s="43" t="n">
        <v>0.00347222222222222</v>
      </c>
      <c r="G35" s="44" t="n">
        <f aca="false">E35+F35</f>
        <v>42140.3884375</v>
      </c>
      <c r="H35" s="26" t="n">
        <v>42140.6514583333</v>
      </c>
      <c r="I35" s="45" t="n">
        <f aca="false">IF(ISBLANK(H35),"",(H35-G35+(H35&lt;G35)))</f>
        <v>0.263020833333333</v>
      </c>
      <c r="J35" s="28" t="n">
        <f aca="false">IF(ISBLANK(H35),"",(+RANK(H35,H$6:H$49,1)))</f>
        <v>19</v>
      </c>
      <c r="K35" s="28" t="n">
        <f aca="false">IF(ISBLANK(H35),"",(+RANK(H35,H$35:H$39,1)))</f>
        <v>3</v>
      </c>
      <c r="L35" s="28" t="n">
        <f aca="false">IF(ISBLANK(H35),"",(+RANK(I35,I$6:I$44,1)))</f>
        <v>17</v>
      </c>
    </row>
    <row r="36" customFormat="false" ht="10" hidden="false" customHeight="false" outlineLevel="0" collapsed="false">
      <c r="A36" s="25" t="n">
        <f aca="false">'Competitors-List'!A37</f>
        <v>18</v>
      </c>
      <c r="B36" s="19" t="str">
        <f aca="false">'Competitors-List'!B37</f>
        <v>AR</v>
      </c>
      <c r="C36" s="25" t="str">
        <f aca="false">'Competitors-List'!C37</f>
        <v>Kalliste</v>
      </c>
      <c r="D36" s="42" t="s">
        <v>112</v>
      </c>
      <c r="E36" s="43" t="n">
        <f aca="false">'Sail to Jura'!F36</f>
        <v>0</v>
      </c>
      <c r="F36" s="43" t="n">
        <v>0.00347222222222222</v>
      </c>
      <c r="G36" s="44" t="n">
        <f aca="false">E36+F36</f>
        <v>0.00347222222222222</v>
      </c>
      <c r="H36" s="26"/>
      <c r="I36" s="45" t="str">
        <f aca="false">IF(ISBLANK(H36),"",(H36-G36+(H36&lt;G36)))</f>
        <v/>
      </c>
      <c r="J36" s="28" t="str">
        <f aca="false">IF(ISBLANK(H36),"",(+RANK(H36,H$6:H$49,1)))</f>
        <v/>
      </c>
      <c r="K36" s="28" t="str">
        <f aca="false">IF(ISBLANK(H36),"",(+RANK(H36,H$35:H$39,1)))</f>
        <v/>
      </c>
      <c r="L36" s="28" t="str">
        <f aca="false">IF(ISBLANK(H36),"",(+RANK(I36,I$6:I$44,1)))</f>
        <v/>
      </c>
    </row>
    <row r="37" customFormat="false" ht="10" hidden="false" customHeight="false" outlineLevel="0" collapsed="false">
      <c r="A37" s="25" t="n">
        <f aca="false">'Competitors-List'!A38</f>
        <v>27</v>
      </c>
      <c r="B37" s="19" t="str">
        <f aca="false">'Competitors-List'!B38</f>
        <v>AR</v>
      </c>
      <c r="C37" s="25" t="str">
        <f aca="false">'Competitors-List'!C38</f>
        <v>Sea Fever</v>
      </c>
      <c r="D37" s="12" t="s">
        <v>61</v>
      </c>
      <c r="E37" s="43" t="n">
        <f aca="false">'Sail to Jura'!F37</f>
        <v>42140.29125</v>
      </c>
      <c r="F37" s="43" t="n">
        <v>0.00347222222222222</v>
      </c>
      <c r="G37" s="44" t="n">
        <f aca="false">E37+F37</f>
        <v>42140.2947222222</v>
      </c>
      <c r="H37" s="26" t="n">
        <v>42140.6043865741</v>
      </c>
      <c r="I37" s="45" t="n">
        <f aca="false">IF(ISBLANK(H37),"",(H37-G37+(H37&lt;G37)))</f>
        <v>0.309664351851852</v>
      </c>
      <c r="J37" s="28" t="n">
        <f aca="false">IF(ISBLANK(H37),"",(+RANK(H37,H$6:H$49,1)))</f>
        <v>17</v>
      </c>
      <c r="K37" s="28" t="n">
        <f aca="false">IF(ISBLANK(H37),"",(+RANK(H37,H$35:H$39,1)))</f>
        <v>2</v>
      </c>
      <c r="L37" s="28" t="n">
        <f aca="false">IF(ISBLANK(H37),"",(+RANK(I37,I$6:I$44,1)))</f>
        <v>24</v>
      </c>
    </row>
    <row r="38" customFormat="false" ht="10" hidden="false" customHeight="false" outlineLevel="0" collapsed="false">
      <c r="A38" s="25" t="n">
        <f aca="false">'Competitors-List'!A39</f>
        <v>32</v>
      </c>
      <c r="B38" s="19" t="str">
        <f aca="false">'Competitors-List'!B39</f>
        <v>AR</v>
      </c>
      <c r="C38" s="25" t="str">
        <f aca="false">'Competitors-List'!C39</f>
        <v>T-Bird</v>
      </c>
      <c r="D38" s="42" t="s">
        <v>120</v>
      </c>
      <c r="E38" s="43" t="n">
        <f aca="false">'Sail to Jura'!F38</f>
        <v>42140.5107638889</v>
      </c>
      <c r="F38" s="43" t="n">
        <v>0.00347222222222222</v>
      </c>
      <c r="G38" s="44" t="n">
        <f aca="false">E38+F38</f>
        <v>42140.5142361111</v>
      </c>
      <c r="H38" s="26"/>
      <c r="I38" s="45" t="str">
        <f aca="false">IF(ISBLANK(H38),"",(H38-G38+(H38&lt;G38)))</f>
        <v/>
      </c>
      <c r="J38" s="28" t="str">
        <f aca="false">IF(ISBLANK(H38),"",(+RANK(H38,H$6:H$49,1)))</f>
        <v/>
      </c>
      <c r="K38" s="28" t="str">
        <f aca="false">IF(ISBLANK(H38),"",(+RANK(H38,H$35:H$39,1)))</f>
        <v/>
      </c>
      <c r="L38" s="28" t="str">
        <f aca="false">IF(ISBLANK(H38),"",(+RANK(I38,I$6:I$44,1)))</f>
        <v/>
      </c>
    </row>
    <row r="39" customFormat="false" ht="10" hidden="false" customHeight="false" outlineLevel="0" collapsed="false">
      <c r="A39" s="25" t="n">
        <f aca="false">'Competitors-List'!A40</f>
        <v>34</v>
      </c>
      <c r="B39" s="19" t="str">
        <f aca="false">'Competitors-List'!B40</f>
        <v>AR</v>
      </c>
      <c r="C39" s="25" t="str">
        <f aca="false">'Competitors-List'!C40</f>
        <v>Tradewinds</v>
      </c>
      <c r="D39" s="12" t="s">
        <v>65</v>
      </c>
      <c r="E39" s="43" t="n">
        <f aca="false">'Sail to Jura'!F39</f>
        <v>42140.2294444444</v>
      </c>
      <c r="F39" s="43" t="n">
        <v>0.00347222222222222</v>
      </c>
      <c r="G39" s="44" t="n">
        <f aca="false">E39+F39</f>
        <v>42140.2329166667</v>
      </c>
      <c r="H39" s="26" t="n">
        <v>42140.425775463</v>
      </c>
      <c r="I39" s="45" t="n">
        <f aca="false">IF(ISBLANK(H39),"",(H39-G39+(H39&lt;G39)))</f>
        <v>0.192858796296296</v>
      </c>
      <c r="J39" s="28" t="n">
        <f aca="false">IF(ISBLANK(H39),"",(+RANK(H39,H$6:H$49,1)))</f>
        <v>5</v>
      </c>
      <c r="K39" s="28" t="n">
        <f aca="false">IF(ISBLANK(H39),"",(+RANK(H39,H$35:H$39,1)))</f>
        <v>1</v>
      </c>
      <c r="L39" s="28" t="n">
        <f aca="false">IF(ISBLANK(H39),"",(+RANK(I39,I$6:I$44,1)))</f>
        <v>5</v>
      </c>
    </row>
    <row r="40" customFormat="false" ht="10" hidden="false" customHeight="false" outlineLevel="0" collapsed="false">
      <c r="A40" s="25" t="n">
        <f aca="false">'Competitors-List'!A41</f>
        <v>0</v>
      </c>
      <c r="B40" s="19" t="n">
        <f aca="false">'Competitors-List'!B41</f>
        <v>0</v>
      </c>
      <c r="C40" s="25" t="n">
        <f aca="false">'Competitors-List'!C41</f>
        <v>0</v>
      </c>
      <c r="D40" s="12"/>
      <c r="E40" s="43"/>
      <c r="F40" s="43"/>
      <c r="G40" s="44"/>
      <c r="H40" s="26"/>
      <c r="I40" s="45"/>
      <c r="J40" s="45"/>
      <c r="K40" s="25"/>
      <c r="L40" s="45"/>
    </row>
    <row r="41" customFormat="false" ht="12" hidden="false" customHeight="false" outlineLevel="0" collapsed="false">
      <c r="A41" s="10" t="str">
        <f aca="false">'Competitors-List'!A42</f>
        <v>Service Teams</v>
      </c>
      <c r="B41" s="10"/>
      <c r="C41" s="10"/>
      <c r="D41" s="13"/>
      <c r="E41" s="46"/>
      <c r="F41" s="46"/>
      <c r="G41" s="47"/>
      <c r="H41" s="29"/>
      <c r="I41" s="41"/>
      <c r="J41" s="41"/>
      <c r="K41" s="5"/>
      <c r="L41" s="41"/>
    </row>
    <row r="42" customFormat="false" ht="10" hidden="false" customHeight="false" outlineLevel="0" collapsed="false">
      <c r="A42" s="25" t="n">
        <f aca="false">'Competitors-List'!A43</f>
        <v>12</v>
      </c>
      <c r="B42" s="19" t="str">
        <f aca="false">'Competitors-List'!B43</f>
        <v>SER</v>
      </c>
      <c r="C42" s="25" t="str">
        <f aca="false">'Competitors-List'!C43</f>
        <v>Disk Drive</v>
      </c>
      <c r="D42" s="12" t="s">
        <v>69</v>
      </c>
      <c r="E42" s="43" t="n">
        <f aca="false">'Sail to Jura'!F42</f>
        <v>42140.4090740741</v>
      </c>
      <c r="F42" s="43" t="n">
        <v>0.00347222222222222</v>
      </c>
      <c r="G42" s="44" t="n">
        <f aca="false">E42+F42</f>
        <v>42140.4125462963</v>
      </c>
      <c r="H42" s="26" t="n">
        <v>42140.647650463</v>
      </c>
      <c r="I42" s="45" t="n">
        <f aca="false">IF(ISBLANK(H42),"",(H42-G42+(H42&lt;G42)))</f>
        <v>0.235104166666667</v>
      </c>
      <c r="J42" s="28" t="n">
        <f aca="false">IF(ISBLANK(H42),"",(+RANK(H42,H$6:H$49,1)))</f>
        <v>18</v>
      </c>
      <c r="K42" s="28" t="n">
        <f aca="false">IF(ISBLANK(H42),"",(+RANK(H42,H$42:H$44,1)))</f>
        <v>1</v>
      </c>
      <c r="L42" s="28" t="n">
        <f aca="false">IF(ISBLANK(H42),"",(+RANK(I42,I$6:I$44,1)))</f>
        <v>12</v>
      </c>
    </row>
    <row r="43" customFormat="false" ht="10" hidden="false" customHeight="false" outlineLevel="0" collapsed="false">
      <c r="A43" s="25" t="n">
        <f aca="false">'Competitors-List'!A44</f>
        <v>16</v>
      </c>
      <c r="B43" s="19" t="str">
        <f aca="false">'Competitors-List'!B44</f>
        <v>SER</v>
      </c>
      <c r="C43" s="25" t="str">
        <f aca="false">'Competitors-List'!C44</f>
        <v>Firebird</v>
      </c>
      <c r="D43" s="42" t="s">
        <v>113</v>
      </c>
      <c r="E43" s="43" t="n">
        <f aca="false">'Sail to Jura'!F43</f>
        <v>0</v>
      </c>
      <c r="F43" s="43" t="n">
        <v>0.00347222222222222</v>
      </c>
      <c r="G43" s="44" t="n">
        <f aca="false">E43+F43</f>
        <v>0.00347222222222222</v>
      </c>
      <c r="H43" s="26"/>
      <c r="I43" s="45" t="str">
        <f aca="false">IF(ISBLANK(H43),"",(H43-G43+(H43&lt;G43)))</f>
        <v/>
      </c>
      <c r="J43" s="28" t="str">
        <f aca="false">IF(ISBLANK(H43),"",(+RANK(H43,H$6:H$49,1)))</f>
        <v/>
      </c>
      <c r="K43" s="28" t="str">
        <f aca="false">IF(ISBLANK(H43),"",(+RANK(H43,H$42:H$44,1)))</f>
        <v/>
      </c>
      <c r="L43" s="28" t="str">
        <f aca="false">IF(ISBLANK(H43),"",(+RANK(I43,I$6:I$44,1)))</f>
        <v/>
      </c>
    </row>
    <row r="44" customFormat="false" ht="10" hidden="false" customHeight="false" outlineLevel="0" collapsed="false">
      <c r="A44" s="25" t="n">
        <f aca="false">'Competitors-List'!A45</f>
        <v>38</v>
      </c>
      <c r="B44" s="19" t="str">
        <f aca="false">'Competitors-List'!B45</f>
        <v>SER</v>
      </c>
      <c r="C44" s="25" t="str">
        <f aca="false">'Competitors-List'!C45</f>
        <v>Tern VIII</v>
      </c>
      <c r="D44" s="12" t="s">
        <v>73</v>
      </c>
      <c r="E44" s="43" t="n">
        <f aca="false">'Sail to Jura'!F44</f>
        <v>42140.3821875</v>
      </c>
      <c r="F44" s="43" t="n">
        <v>0.00347222222222222</v>
      </c>
      <c r="G44" s="44" t="n">
        <f aca="false">E44+F44</f>
        <v>42140.3856597222</v>
      </c>
      <c r="H44" s="26" t="n">
        <v>42140.6893287037</v>
      </c>
      <c r="I44" s="45" t="n">
        <f aca="false">IF(ISBLANK(H44),"",(H44-G44+(H44&lt;G44)))</f>
        <v>0.303668981481481</v>
      </c>
      <c r="J44" s="28" t="n">
        <f aca="false">IF(ISBLANK(H44),"",(+RANK(H44,H$6:H$49,1)))</f>
        <v>22</v>
      </c>
      <c r="K44" s="28" t="n">
        <f aca="false">IF(ISBLANK(H44),"",(+RANK(H44,H$42:H$44,1)))</f>
        <v>2</v>
      </c>
      <c r="L44" s="28" t="n">
        <f aca="false">IF(ISBLANK(H44),"",(+RANK(I44,I$6:I$44,1)))</f>
        <v>23</v>
      </c>
    </row>
    <row r="45" customFormat="false" ht="10" hidden="false" customHeight="false" outlineLevel="0" collapsed="false">
      <c r="A45" s="25" t="n">
        <f aca="false">'Competitors-List'!A46</f>
        <v>0</v>
      </c>
      <c r="B45" s="19" t="n">
        <f aca="false">'Competitors-List'!B46</f>
        <v>0</v>
      </c>
      <c r="C45" s="25" t="n">
        <f aca="false">'Competitors-List'!C46</f>
        <v>0</v>
      </c>
      <c r="D45" s="12"/>
      <c r="E45" s="43" t="n">
        <f aca="false">'Sail to Jura'!F45</f>
        <v>0</v>
      </c>
      <c r="F45" s="43"/>
      <c r="G45" s="44"/>
      <c r="H45" s="26"/>
      <c r="I45" s="45"/>
      <c r="J45" s="45"/>
      <c r="K45" s="25"/>
      <c r="L45" s="45"/>
    </row>
    <row r="46" customFormat="false" ht="12" hidden="false" customHeight="false" outlineLevel="0" collapsed="false">
      <c r="A46" s="10" t="str">
        <f aca="false">'Competitors-List'!A47</f>
        <v>Youth Teams</v>
      </c>
      <c r="B46" s="10"/>
      <c r="C46" s="10"/>
      <c r="D46" s="13"/>
      <c r="E46" s="46"/>
      <c r="F46" s="46"/>
      <c r="G46" s="47"/>
      <c r="H46" s="29"/>
      <c r="I46" s="41"/>
      <c r="J46" s="41"/>
      <c r="K46" s="5"/>
      <c r="L46" s="41"/>
    </row>
    <row r="47" customFormat="false" ht="10" hidden="false" customHeight="false" outlineLevel="0" collapsed="false">
      <c r="A47" s="25" t="n">
        <f aca="false">'Competitors-List'!A48</f>
        <v>9</v>
      </c>
      <c r="B47" s="19" t="str">
        <f aca="false">'Competitors-List'!B48</f>
        <v>Y</v>
      </c>
      <c r="C47" s="25" t="str">
        <f aca="false">'Competitors-List'!C48</f>
        <v>Clyde Challenger</v>
      </c>
      <c r="D47" s="12" t="s">
        <v>77</v>
      </c>
      <c r="E47" s="43" t="n">
        <f aca="false">'Sail to Jura'!F47</f>
        <v>42140.4454861111</v>
      </c>
      <c r="F47" s="43" t="n">
        <v>0.00347222222222222</v>
      </c>
      <c r="G47" s="44" t="n">
        <f aca="false">E47+F47</f>
        <v>42140.4489583333</v>
      </c>
      <c r="H47" s="26" t="n">
        <v>42140.7052546296</v>
      </c>
      <c r="I47" s="45" t="n">
        <f aca="false">IF(ISBLANK(H47),"",(H47-G47+(H47&lt;G47)))</f>
        <v>0.256296296296296</v>
      </c>
      <c r="J47" s="28" t="n">
        <f aca="false">IF(ISBLANK(H47),"",(+RANK(H47,H$6:H$49,1)))</f>
        <v>24</v>
      </c>
      <c r="K47" s="28" t="n">
        <f aca="false">IF(ISBLANK(H47),"",(+RANK(H47,H$47:H$49,1)))</f>
        <v>1</v>
      </c>
      <c r="L47" s="28" t="n">
        <f aca="false">IF(ISBLANK(H47),"",(+RANK(I47,I$47:I$50,1)))</f>
        <v>1</v>
      </c>
    </row>
    <row r="48" customFormat="false" ht="10" hidden="false" customHeight="false" outlineLevel="0" collapsed="false">
      <c r="A48" s="25" t="n">
        <f aca="false">'Competitors-List'!A49</f>
        <v>11</v>
      </c>
      <c r="B48" s="19" t="str">
        <f aca="false">'Competitors-List'!B49</f>
        <v>Y</v>
      </c>
      <c r="C48" s="25" t="str">
        <f aca="false">'Competitors-List'!C49</f>
        <v>Damsis</v>
      </c>
      <c r="D48" s="42" t="s">
        <v>114</v>
      </c>
      <c r="E48" s="43" t="n">
        <f aca="false">'Sail to Jura'!F48</f>
        <v>0</v>
      </c>
      <c r="F48" s="43" t="n">
        <v>0.00347222222222222</v>
      </c>
      <c r="G48" s="44" t="n">
        <f aca="false">E48+F48</f>
        <v>0.00347222222222222</v>
      </c>
      <c r="H48" s="26"/>
      <c r="I48" s="45" t="str">
        <f aca="false">IF(ISBLANK(H48),"",(H48-G48+(H48&lt;G48)))</f>
        <v/>
      </c>
      <c r="J48" s="28" t="str">
        <f aca="false">IF(ISBLANK(H48),"",(+RANK(H48,H$6:H$49,1)))</f>
        <v/>
      </c>
      <c r="K48" s="28" t="str">
        <f aca="false">IF(ISBLANK(H48),"",(+RANK(H48,H$47:H$49,1)))</f>
        <v/>
      </c>
      <c r="L48" s="28" t="str">
        <f aca="false">IF(ISBLANK(H48),"",(+RANK(I48,I$47:I$50,1)))</f>
        <v/>
      </c>
    </row>
    <row r="49" customFormat="false" ht="10" hidden="false" customHeight="false" outlineLevel="0" collapsed="false">
      <c r="A49" s="25" t="n">
        <f aca="false">'Competitors-List'!A50</f>
        <v>24</v>
      </c>
      <c r="B49" s="19" t="str">
        <f aca="false">'Competitors-List'!B50</f>
        <v>Y</v>
      </c>
      <c r="C49" s="25" t="str">
        <f aca="false">'Competitors-List'!C50</f>
        <v>Pippa</v>
      </c>
      <c r="D49" s="48" t="s">
        <v>115</v>
      </c>
      <c r="E49" s="43" t="n">
        <f aca="false">'Sail to Jura'!F49</f>
        <v>0</v>
      </c>
      <c r="F49" s="43" t="n">
        <v>0.00347222222222222</v>
      </c>
      <c r="G49" s="44" t="n">
        <f aca="false">E49+F49</f>
        <v>0.00347222222222222</v>
      </c>
      <c r="H49" s="26"/>
      <c r="I49" s="45" t="str">
        <f aca="false">IF(ISBLANK(H49),"",(H49-G49+(H49&lt;G49)))</f>
        <v/>
      </c>
      <c r="J49" s="28" t="str">
        <f aca="false">IF(ISBLANK(H49),"",(+RANK(H49,H$6:H$49,1)))</f>
        <v/>
      </c>
      <c r="K49" s="28" t="str">
        <f aca="false">IF(ISBLANK(H49),"",(+RANK(H49,H$47:H$49,1)))</f>
        <v/>
      </c>
      <c r="L49" s="28" t="str">
        <f aca="false">IF(ISBLANK(H49),"",(+RANK(I49,I$47:I$50,1)))</f>
        <v/>
      </c>
    </row>
    <row r="50" customFormat="false" ht="10" hidden="false" customHeight="false" outlineLevel="0" collapsed="false">
      <c r="E50" s="49"/>
      <c r="F50" s="49"/>
      <c r="G50" s="50"/>
      <c r="H50" s="50"/>
      <c r="I50" s="40"/>
      <c r="J50" s="55"/>
    </row>
    <row r="51" customFormat="false" ht="10" hidden="false" customHeight="false" outlineLevel="0" collapsed="false">
      <c r="C51" s="51" t="s">
        <v>101</v>
      </c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0" hidden="false" customHeight="false" outlineLevel="0" collapsed="false">
      <c r="E52" s="49"/>
      <c r="F52" s="49"/>
      <c r="G52" s="50"/>
      <c r="H52" s="50"/>
      <c r="I52" s="40"/>
      <c r="J52" s="55"/>
    </row>
    <row r="53" customFormat="false" ht="10" hidden="false" customHeight="false" outlineLevel="0" collapsed="false">
      <c r="E53" s="49"/>
      <c r="F53" s="49"/>
      <c r="G53" s="50"/>
      <c r="H53" s="50"/>
      <c r="I53" s="40"/>
      <c r="J53" s="55"/>
    </row>
    <row r="54" customFormat="false" ht="10" hidden="false" customHeight="false" outlineLevel="0" collapsed="false">
      <c r="E54" s="49"/>
      <c r="F54" s="49"/>
      <c r="I54" s="40"/>
      <c r="J54" s="55"/>
    </row>
    <row r="55" customFormat="false" ht="10" hidden="false" customHeight="false" outlineLevel="0" collapsed="false">
      <c r="E55" s="49"/>
      <c r="F55" s="49"/>
      <c r="I55" s="40"/>
      <c r="J55" s="55"/>
    </row>
    <row r="56" customFormat="false" ht="10" hidden="false" customHeight="false" outlineLevel="0" collapsed="false">
      <c r="E56" s="49"/>
      <c r="F56" s="49"/>
      <c r="I56" s="40"/>
      <c r="J56" s="55"/>
    </row>
    <row r="57" customFormat="false" ht="10" hidden="false" customHeight="false" outlineLevel="0" collapsed="false">
      <c r="E57" s="49"/>
      <c r="F57" s="49"/>
      <c r="I57" s="40"/>
      <c r="J57" s="55"/>
    </row>
    <row r="58" customFormat="false" ht="10" hidden="false" customHeight="false" outlineLevel="0" collapsed="false">
      <c r="E58" s="49"/>
      <c r="F58" s="49"/>
      <c r="I58" s="40"/>
      <c r="J58" s="55"/>
    </row>
    <row r="59" customFormat="false" ht="10" hidden="false" customHeight="false" outlineLevel="0" collapsed="false">
      <c r="E59" s="49"/>
      <c r="F59" s="49"/>
      <c r="I59" s="40"/>
      <c r="J59" s="55"/>
    </row>
    <row r="60" customFormat="false" ht="10" hidden="false" customHeight="false" outlineLevel="0" collapsed="false">
      <c r="E60" s="49"/>
      <c r="F60" s="49"/>
      <c r="I60" s="40"/>
      <c r="J60" s="55"/>
    </row>
    <row r="61" customFormat="false" ht="10" hidden="false" customHeight="false" outlineLevel="0" collapsed="false">
      <c r="E61" s="49"/>
      <c r="F61" s="49"/>
      <c r="I61" s="40"/>
      <c r="J61" s="55"/>
    </row>
    <row r="62" customFormat="false" ht="10" hidden="false" customHeight="false" outlineLevel="0" collapsed="false">
      <c r="E62" s="49"/>
      <c r="F62" s="49"/>
      <c r="I62" s="40"/>
      <c r="J62" s="55"/>
    </row>
    <row r="63" customFormat="false" ht="10" hidden="false" customHeight="false" outlineLevel="0" collapsed="false">
      <c r="E63" s="49"/>
      <c r="F63" s="49"/>
      <c r="I63" s="40"/>
      <c r="J63" s="55"/>
    </row>
    <row r="64" customFormat="false" ht="10" hidden="false" customHeight="false" outlineLevel="0" collapsed="false">
      <c r="E64" s="49"/>
      <c r="F64" s="49"/>
      <c r="I64" s="40"/>
      <c r="J64" s="55"/>
    </row>
    <row r="65" customFormat="false" ht="10" hidden="false" customHeight="false" outlineLevel="0" collapsed="false">
      <c r="E65" s="49"/>
      <c r="F65" s="49"/>
      <c r="I65" s="40"/>
      <c r="J65" s="55"/>
    </row>
    <row r="66" customFormat="false" ht="10" hidden="false" customHeight="false" outlineLevel="0" collapsed="false">
      <c r="E66" s="49"/>
      <c r="F66" s="49"/>
      <c r="I66" s="40"/>
      <c r="J66" s="55"/>
    </row>
    <row r="67" customFormat="false" ht="10" hidden="false" customHeight="false" outlineLevel="0" collapsed="false">
      <c r="E67" s="49"/>
      <c r="F67" s="49"/>
      <c r="I67" s="40"/>
      <c r="J67" s="55"/>
    </row>
    <row r="68" customFormat="false" ht="10" hidden="false" customHeight="false" outlineLevel="0" collapsed="false">
      <c r="E68" s="49"/>
      <c r="F68" s="49"/>
      <c r="I68" s="40"/>
      <c r="J68" s="55"/>
    </row>
    <row r="69" customFormat="false" ht="10" hidden="false" customHeight="false" outlineLevel="0" collapsed="false">
      <c r="E69" s="49"/>
      <c r="F69" s="49"/>
      <c r="I69" s="40"/>
      <c r="J69" s="55"/>
    </row>
    <row r="70" customFormat="false" ht="10" hidden="false" customHeight="false" outlineLevel="0" collapsed="false">
      <c r="E70" s="49"/>
      <c r="F70" s="49"/>
      <c r="I70" s="40"/>
      <c r="J70" s="55"/>
    </row>
    <row r="71" customFormat="false" ht="10" hidden="false" customHeight="false" outlineLevel="0" collapsed="false">
      <c r="E71" s="49"/>
      <c r="F71" s="49"/>
      <c r="I71" s="40"/>
      <c r="J71" s="55"/>
    </row>
    <row r="72" customFormat="false" ht="10" hidden="false" customHeight="false" outlineLevel="0" collapsed="false">
      <c r="E72" s="49"/>
      <c r="F72" s="49"/>
      <c r="I72" s="40"/>
      <c r="J72" s="55"/>
    </row>
    <row r="73" customFormat="false" ht="10" hidden="false" customHeight="false" outlineLevel="0" collapsed="false">
      <c r="E73" s="49"/>
      <c r="F73" s="49"/>
      <c r="I73" s="40"/>
      <c r="J73" s="55"/>
    </row>
    <row r="74" customFormat="false" ht="10" hidden="false" customHeight="false" outlineLevel="0" collapsed="false">
      <c r="E74" s="49"/>
      <c r="F74" s="49"/>
      <c r="I74" s="40"/>
      <c r="J74" s="55"/>
    </row>
    <row r="75" customFormat="false" ht="10" hidden="false" customHeight="false" outlineLevel="0" collapsed="false">
      <c r="E75" s="49"/>
      <c r="F75" s="49"/>
      <c r="I75" s="40"/>
      <c r="J75" s="55"/>
    </row>
    <row r="76" customFormat="false" ht="10" hidden="false" customHeight="false" outlineLevel="0" collapsed="false">
      <c r="E76" s="49"/>
      <c r="F76" s="49"/>
      <c r="I76" s="40"/>
      <c r="J76" s="55"/>
    </row>
    <row r="77" customFormat="false" ht="10" hidden="false" customHeight="false" outlineLevel="0" collapsed="false">
      <c r="E77" s="49"/>
      <c r="F77" s="49"/>
      <c r="I77" s="40"/>
      <c r="J77" s="55"/>
    </row>
    <row r="78" customFormat="false" ht="10" hidden="false" customHeight="false" outlineLevel="0" collapsed="false">
      <c r="E78" s="49"/>
      <c r="F78" s="49"/>
      <c r="I78" s="40"/>
      <c r="J78" s="55"/>
    </row>
    <row r="79" customFormat="false" ht="10" hidden="false" customHeight="false" outlineLevel="0" collapsed="false">
      <c r="E79" s="49"/>
      <c r="F79" s="49"/>
      <c r="I79" s="40"/>
      <c r="J79" s="55"/>
    </row>
    <row r="80" customFormat="false" ht="10" hidden="false" customHeight="false" outlineLevel="0" collapsed="false">
      <c r="E80" s="49"/>
      <c r="F80" s="49"/>
      <c r="I80" s="40"/>
      <c r="J80" s="55"/>
    </row>
    <row r="81" customFormat="false" ht="10" hidden="false" customHeight="false" outlineLevel="0" collapsed="false">
      <c r="E81" s="49"/>
      <c r="F81" s="49"/>
      <c r="I81" s="40"/>
      <c r="J81" s="55"/>
    </row>
    <row r="82" customFormat="false" ht="10" hidden="false" customHeight="false" outlineLevel="0" collapsed="false">
      <c r="E82" s="49"/>
      <c r="F82" s="49"/>
      <c r="I82" s="40"/>
      <c r="J82" s="55"/>
    </row>
    <row r="83" customFormat="false" ht="10" hidden="false" customHeight="false" outlineLevel="0" collapsed="false">
      <c r="E83" s="49"/>
      <c r="F83" s="49"/>
      <c r="I83" s="40"/>
      <c r="J83" s="55"/>
    </row>
    <row r="84" customFormat="false" ht="10" hidden="false" customHeight="false" outlineLevel="0" collapsed="false">
      <c r="I84" s="40"/>
      <c r="J84" s="55"/>
    </row>
    <row r="85" customFormat="false" ht="10" hidden="false" customHeight="false" outlineLevel="0" collapsed="false">
      <c r="I85" s="40"/>
      <c r="J85" s="55"/>
    </row>
    <row r="86" customFormat="false" ht="10" hidden="false" customHeight="false" outlineLevel="0" collapsed="false">
      <c r="I86" s="40"/>
      <c r="J86" s="55"/>
    </row>
    <row r="87" customFormat="false" ht="10" hidden="false" customHeight="false" outlineLevel="0" collapsed="false">
      <c r="I87" s="40"/>
      <c r="J87" s="55"/>
    </row>
    <row r="88" customFormat="false" ht="10" hidden="false" customHeight="false" outlineLevel="0" collapsed="false">
      <c r="I88" s="40"/>
      <c r="J88" s="55"/>
    </row>
    <row r="89" customFormat="false" ht="10" hidden="false" customHeight="false" outlineLevel="0" collapsed="false">
      <c r="I89" s="40"/>
      <c r="J89" s="55"/>
    </row>
    <row r="90" customFormat="false" ht="10" hidden="false" customHeight="false" outlineLevel="0" collapsed="false">
      <c r="I90" s="40"/>
      <c r="J90" s="55"/>
    </row>
    <row r="91" customFormat="false" ht="10" hidden="false" customHeight="false" outlineLevel="0" collapsed="false">
      <c r="I91" s="40"/>
      <c r="J91" s="55"/>
    </row>
  </sheetData>
  <mergeCells count="7">
    <mergeCell ref="A5:C5"/>
    <mergeCell ref="A9:C9"/>
    <mergeCell ref="A18:C18"/>
    <mergeCell ref="A34:C34"/>
    <mergeCell ref="A41:C41"/>
    <mergeCell ref="A46:C46"/>
    <mergeCell ref="C51:L51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true" hidden="false" outlineLevel="0" max="7" min="7" style="1" width="9.66"/>
    <col collapsed="false" customWidth="true" hidden="false" outlineLevel="0" max="9" min="8" style="1" width="9.33"/>
    <col collapsed="false" customWidth="false" hidden="false" outlineLevel="0" max="257" min="10" style="1" width="8.82"/>
  </cols>
  <sheetData>
    <row r="1" customFormat="false" ht="10" hidden="false" customHeight="false" outlineLevel="0" collapsed="false">
      <c r="A1" s="2" t="s">
        <v>0</v>
      </c>
      <c r="B1" s="2" t="s">
        <v>122</v>
      </c>
      <c r="C1" s="3" t="s">
        <v>2</v>
      </c>
      <c r="D1" s="4" t="s">
        <v>3</v>
      </c>
      <c r="E1" s="5"/>
      <c r="F1" s="5"/>
      <c r="G1" s="5"/>
      <c r="H1" s="5"/>
      <c r="I1" s="5"/>
      <c r="J1" s="5"/>
    </row>
    <row r="2" customFormat="false" ht="10" hidden="false" customHeight="false" outlineLevel="0" collapsed="false">
      <c r="A2" s="2"/>
      <c r="B2" s="2"/>
      <c r="C2" s="3"/>
      <c r="D2" s="4"/>
      <c r="E2" s="52"/>
      <c r="F2" s="16"/>
      <c r="G2" s="16"/>
      <c r="H2" s="16" t="s">
        <v>116</v>
      </c>
      <c r="I2" s="16" t="s">
        <v>1</v>
      </c>
      <c r="J2" s="16" t="s">
        <v>82</v>
      </c>
    </row>
    <row r="3" customFormat="false" ht="10" hidden="false" customHeight="false" outlineLevel="0" collapsed="false">
      <c r="A3" s="7"/>
      <c r="B3" s="7"/>
      <c r="C3" s="3" t="s">
        <v>4</v>
      </c>
      <c r="D3" s="8"/>
      <c r="E3" s="52" t="s">
        <v>123</v>
      </c>
      <c r="F3" s="38" t="s">
        <v>124</v>
      </c>
      <c r="G3" s="16" t="s">
        <v>86</v>
      </c>
      <c r="H3" s="16" t="s">
        <v>87</v>
      </c>
      <c r="I3" s="16" t="s">
        <v>87</v>
      </c>
      <c r="J3" s="16" t="s">
        <v>87</v>
      </c>
    </row>
    <row r="4" customFormat="false" ht="10" hidden="false" customHeight="false" outlineLevel="0" collapsed="false">
      <c r="B4" s="11"/>
      <c r="D4" s="9"/>
    </row>
    <row r="5" customFormat="false" ht="12" hidden="false" customHeight="false" outlineLevel="0" collapsed="false">
      <c r="A5" s="10" t="str">
        <f aca="false">'Competitors-List'!A6</f>
        <v>Class 1 - Multihulls</v>
      </c>
      <c r="B5" s="10"/>
      <c r="C5" s="10"/>
      <c r="D5" s="8"/>
      <c r="E5" s="5"/>
      <c r="F5" s="5"/>
      <c r="G5" s="5"/>
      <c r="H5" s="5"/>
      <c r="I5" s="5"/>
      <c r="J5" s="5"/>
    </row>
    <row r="6" customFormat="false" ht="10" hidden="false" customHeight="false" outlineLevel="0" collapsed="false">
      <c r="A6" s="25" t="n">
        <f aca="false">'Competitors-List'!A7</f>
        <v>17</v>
      </c>
      <c r="B6" s="19" t="n">
        <f aca="false">'Competitors-List'!B7</f>
        <v>1</v>
      </c>
      <c r="C6" s="25" t="str">
        <f aca="false">'Competitors-List'!C7</f>
        <v>Flying Dragon</v>
      </c>
      <c r="D6" s="42" t="s">
        <v>110</v>
      </c>
      <c r="E6" s="44" t="n">
        <f aca="false">'The Paps'!H6</f>
        <v>0</v>
      </c>
      <c r="F6" s="57"/>
      <c r="G6" s="53" t="str">
        <f aca="false">IF(ISBLANK(F6),"",(F6-E6+(F6&lt;E6)))</f>
        <v/>
      </c>
      <c r="H6" s="28" t="str">
        <f aca="false">IF(ISBLANK(F6),"",(+RANK(F6,F$6:F$49,1)))</f>
        <v/>
      </c>
      <c r="I6" s="28" t="str">
        <f aca="false">IF(ISBLANK(F6),"",(+RANK(F6,F$6:F$7,1)))</f>
        <v/>
      </c>
      <c r="J6" s="25" t="str">
        <f aca="false">IF(ISBLANK(F6),"",(+RANK(G6,G$6:G$49,1)))</f>
        <v/>
      </c>
    </row>
    <row r="7" customFormat="false" ht="10" hidden="false" customHeight="false" outlineLevel="0" collapsed="false">
      <c r="A7" s="25"/>
      <c r="B7" s="19" t="n">
        <f aca="false">'Competitors-List'!B8</f>
        <v>1</v>
      </c>
      <c r="C7" s="25" t="str">
        <f aca="false">'Competitors-List'!C8</f>
        <v>Obedient</v>
      </c>
      <c r="D7" s="12" t="s">
        <v>9</v>
      </c>
      <c r="E7" s="44" t="n">
        <f aca="false">'The Paps'!H7</f>
        <v>42140.2985185185</v>
      </c>
      <c r="F7" s="26" t="n">
        <v>42140.7058796296</v>
      </c>
      <c r="G7" s="53" t="n">
        <f aca="false">IF(ISBLANK(F7),"",(F7-E7+(F7&lt;E7)))</f>
        <v>0.407361111111111</v>
      </c>
      <c r="H7" s="28" t="n">
        <f aca="false">IF(ISBLANK(F7),"",(+RANK(F7,F$6:F$49,1)))</f>
        <v>1</v>
      </c>
      <c r="I7" s="28" t="n">
        <f aca="false">IF(ISBLANK(F7),"",(+RANK(F7,F$6:F$7,1)))</f>
        <v>1</v>
      </c>
      <c r="J7" s="25" t="n">
        <f aca="false">IF(ISBLANK(F7),"",(+RANK(G7,G$6:G$49,1)))</f>
        <v>7</v>
      </c>
    </row>
    <row r="8" customFormat="false" ht="10" hidden="false" customHeight="false" outlineLevel="0" collapsed="false">
      <c r="A8" s="25"/>
      <c r="B8" s="19"/>
      <c r="C8" s="25"/>
      <c r="D8" s="12"/>
      <c r="E8" s="25"/>
      <c r="F8" s="57"/>
      <c r="G8" s="25"/>
      <c r="H8" s="25"/>
      <c r="I8" s="25"/>
      <c r="J8" s="25"/>
    </row>
    <row r="9" customFormat="false" ht="12" hidden="false" customHeight="false" outlineLevel="0" collapsed="false">
      <c r="A9" s="10" t="str">
        <f aca="false">'Competitors-List'!A10</f>
        <v>Class 2 - Monohulls over NHC 0.992</v>
      </c>
      <c r="B9" s="10"/>
      <c r="C9" s="10"/>
      <c r="D9" s="13"/>
      <c r="E9" s="5"/>
      <c r="F9" s="58"/>
      <c r="G9" s="5"/>
      <c r="H9" s="5"/>
      <c r="I9" s="5"/>
      <c r="J9" s="5"/>
    </row>
    <row r="10" customFormat="false" ht="10" hidden="false" customHeight="false" outlineLevel="0" collapsed="false">
      <c r="A10" s="25" t="n">
        <f aca="false">'Competitors-List'!A11</f>
        <v>4</v>
      </c>
      <c r="B10" s="19" t="n">
        <f aca="false">'Competitors-List'!B11</f>
        <v>2</v>
      </c>
      <c r="C10" s="25" t="str">
        <f aca="false">'Competitors-List'!C11</f>
        <v>Bequia</v>
      </c>
      <c r="D10" s="12" t="s">
        <v>12</v>
      </c>
      <c r="E10" s="44" t="n">
        <f aca="false">'The Paps'!H10</f>
        <v>42140.4230439815</v>
      </c>
      <c r="F10" s="26" t="n">
        <v>42140.8218981482</v>
      </c>
      <c r="G10" s="53" t="n">
        <f aca="false">IF(ISBLANK(F10),"",(F10-E10+(F10&lt;E10)))</f>
        <v>0.398854166666667</v>
      </c>
      <c r="H10" s="28" t="n">
        <f aca="false">IF(ISBLANK(F10),"",(+RANK(F10,F$6:F$49,1)))</f>
        <v>3</v>
      </c>
      <c r="I10" s="28" t="n">
        <f aca="false">IF(ISBLANK(F10),"",(+RANK(F10,F$10:F$16,1)))</f>
        <v>2</v>
      </c>
      <c r="J10" s="25" t="n">
        <f aca="false">IF(ISBLANK(F10),"",(+RANK(G10,G$6:G$49,1)))</f>
        <v>4</v>
      </c>
    </row>
    <row r="11" customFormat="false" ht="10" hidden="false" customHeight="false" outlineLevel="0" collapsed="false">
      <c r="A11" s="25" t="n">
        <f aca="false">'Competitors-List'!A12</f>
        <v>8</v>
      </c>
      <c r="B11" s="19" t="n">
        <f aca="false">'Competitors-List'!B12</f>
        <v>2</v>
      </c>
      <c r="C11" s="25" t="str">
        <f aca="false">'Competitors-List'!C12</f>
        <v>Clockwork</v>
      </c>
      <c r="D11" s="12" t="s">
        <v>14</v>
      </c>
      <c r="E11" s="44" t="n">
        <f aca="false">'The Paps'!H11</f>
        <v>42140.3670023148</v>
      </c>
      <c r="F11" s="26" t="n">
        <v>42140.7849768519</v>
      </c>
      <c r="G11" s="53" t="n">
        <f aca="false">IF(ISBLANK(F11),"",(F11-E11+(F11&lt;E11)))</f>
        <v>0.417974537037037</v>
      </c>
      <c r="H11" s="28" t="n">
        <f aca="false">IF(ISBLANK(F11),"",(+RANK(F11,F$6:F$49,1)))</f>
        <v>2</v>
      </c>
      <c r="I11" s="28" t="n">
        <f aca="false">IF(ISBLANK(F11),"",(+RANK(F11,F$10:F$16,1)))</f>
        <v>1</v>
      </c>
      <c r="J11" s="25" t="n">
        <f aca="false">IF(ISBLANK(F11),"",(+RANK(G11,G$6:G$49,1)))</f>
        <v>10</v>
      </c>
    </row>
    <row r="12" customFormat="false" ht="10" hidden="false" customHeight="false" outlineLevel="0" collapsed="false">
      <c r="A12" s="25" t="n">
        <f aca="false">'Competitors-List'!A13</f>
        <v>20</v>
      </c>
      <c r="B12" s="19" t="n">
        <f aca="false">'Competitors-List'!B13</f>
        <v>2</v>
      </c>
      <c r="C12" s="25" t="str">
        <f aca="false">'Competitors-List'!C13</f>
        <v>Laura</v>
      </c>
      <c r="D12" s="12" t="s">
        <v>125</v>
      </c>
      <c r="E12" s="44" t="n">
        <f aca="false">'The Paps'!H12</f>
        <v>42140.5229976852</v>
      </c>
      <c r="F12" s="26" t="n">
        <v>42140.8987268519</v>
      </c>
      <c r="G12" s="53" t="n">
        <f aca="false">IF(ISBLANK(F12),"",(F12-E12+(F12&lt;E12)))</f>
        <v>0.375729166666667</v>
      </c>
      <c r="H12" s="28" t="n">
        <f aca="false">IF(ISBLANK(F12),"",(+RANK(F12,F$6:F$49,1)))</f>
        <v>9</v>
      </c>
      <c r="I12" s="28" t="n">
        <f aca="false">IF(ISBLANK(F12),"",(+RANK(F12,F$10:F$16,1)))</f>
        <v>6</v>
      </c>
      <c r="J12" s="25" t="n">
        <f aca="false">IF(ISBLANK(F12),"",(+RANK(G12,G$6:G$49,1)))</f>
        <v>3</v>
      </c>
    </row>
    <row r="13" customFormat="false" ht="10" hidden="false" customHeight="false" outlineLevel="0" collapsed="false">
      <c r="A13" s="25" t="n">
        <f aca="false">'Competitors-List'!A14</f>
        <v>29</v>
      </c>
      <c r="B13" s="19" t="n">
        <f aca="false">'Competitors-List'!B14</f>
        <v>2</v>
      </c>
      <c r="C13" s="25" t="str">
        <f aca="false">'Competitors-List'!C14</f>
        <v>Sonata</v>
      </c>
      <c r="D13" s="12" t="s">
        <v>18</v>
      </c>
      <c r="E13" s="44" t="n">
        <f aca="false">'The Paps'!H13</f>
        <v>42140.4896875</v>
      </c>
      <c r="F13" s="26" t="n">
        <v>42140.8925578704</v>
      </c>
      <c r="G13" s="53" t="n">
        <f aca="false">IF(ISBLANK(F13),"",(F13-E13+(F13&lt;E13)))</f>
        <v>0.40287037037037</v>
      </c>
      <c r="H13" s="28" t="n">
        <f aca="false">IF(ISBLANK(F13),"",(+RANK(F13,F$6:F$49,1)))</f>
        <v>7</v>
      </c>
      <c r="I13" s="28" t="n">
        <f aca="false">IF(ISBLANK(F13),"",(+RANK(F13,F$10:F$16,1)))</f>
        <v>5</v>
      </c>
      <c r="J13" s="25" t="n">
        <f aca="false">IF(ISBLANK(F13),"",(+RANK(G13,G$6:G$49,1)))</f>
        <v>6</v>
      </c>
    </row>
    <row r="14" customFormat="false" ht="10" hidden="false" customHeight="false" outlineLevel="0" collapsed="false">
      <c r="A14" s="25" t="n">
        <f aca="false">'Competitors-List'!A15</f>
        <v>31</v>
      </c>
      <c r="B14" s="19" t="n">
        <f aca="false">'Competitors-List'!B15</f>
        <v>2</v>
      </c>
      <c r="C14" s="25" t="str">
        <f aca="false">'Competitors-List'!C15</f>
        <v>Superstition</v>
      </c>
      <c r="D14" s="12" t="s">
        <v>20</v>
      </c>
      <c r="E14" s="44" t="n">
        <f aca="false">'The Paps'!H14</f>
        <v>42140.4218402778</v>
      </c>
      <c r="F14" s="26" t="n">
        <v>42140.8413194444</v>
      </c>
      <c r="G14" s="53" t="n">
        <f aca="false">IF(ISBLANK(F14),"",(F14-E14+(F14&lt;E14)))</f>
        <v>0.419479166666667</v>
      </c>
      <c r="H14" s="28" t="n">
        <f aca="false">IF(ISBLANK(F14),"",(+RANK(F14,F$6:F$49,1)))</f>
        <v>4</v>
      </c>
      <c r="I14" s="28" t="n">
        <f aca="false">IF(ISBLANK(F14),"",(+RANK(F14,F$10:F$16,1)))</f>
        <v>3</v>
      </c>
      <c r="J14" s="25" t="n">
        <f aca="false">IF(ISBLANK(F14),"",(+RANK(G14,G$6:G$49,1)))</f>
        <v>11</v>
      </c>
    </row>
    <row r="15" customFormat="false" ht="10" hidden="false" customHeight="false" outlineLevel="0" collapsed="false">
      <c r="A15" s="25" t="n">
        <f aca="false">'Competitors-List'!A16</f>
        <v>35</v>
      </c>
      <c r="B15" s="19" t="n">
        <f aca="false">'Competitors-List'!B16</f>
        <v>2</v>
      </c>
      <c r="C15" s="25" t="str">
        <f aca="false">'Competitors-List'!C16</f>
        <v>Voyager</v>
      </c>
      <c r="D15" s="42" t="s">
        <v>126</v>
      </c>
      <c r="E15" s="44" t="n">
        <f aca="false">'The Paps'!H15</f>
        <v>42140.6002893519</v>
      </c>
      <c r="F15" s="26"/>
      <c r="G15" s="53" t="str">
        <f aca="false">IF(ISBLANK(F15),"",(F15-E15+(F15&lt;E15)))</f>
        <v/>
      </c>
      <c r="H15" s="28" t="str">
        <f aca="false">IF(ISBLANK(F15),"",(+RANK(F15,F$6:F$49,1)))</f>
        <v/>
      </c>
      <c r="I15" s="28" t="str">
        <f aca="false">IF(ISBLANK(F15),"",(+RANK(F15,F$10:F$16,1)))</f>
        <v/>
      </c>
      <c r="J15" s="25" t="str">
        <f aca="false">IF(ISBLANK(F15),"",(+RANK(G15,G$6:G$49,1)))</f>
        <v/>
      </c>
    </row>
    <row r="16" customFormat="false" ht="10" hidden="false" customHeight="false" outlineLevel="0" collapsed="false">
      <c r="A16" s="25" t="n">
        <f aca="false">'Competitors-List'!A17</f>
        <v>36</v>
      </c>
      <c r="B16" s="19" t="n">
        <f aca="false">'Competitors-List'!B17</f>
        <v>2</v>
      </c>
      <c r="C16" s="25" t="str">
        <f aca="false">'Competitors-List'!C17</f>
        <v>Warrior</v>
      </c>
      <c r="D16" s="12" t="s">
        <v>24</v>
      </c>
      <c r="E16" s="44" t="n">
        <f aca="false">'The Paps'!H16</f>
        <v>42140.5140740741</v>
      </c>
      <c r="F16" s="26" t="n">
        <v>42140.8708333333</v>
      </c>
      <c r="G16" s="53" t="n">
        <f aca="false">IF(ISBLANK(F16),"",(F16-E16+(F16&lt;E16)))</f>
        <v>0.356759259259259</v>
      </c>
      <c r="H16" s="28" t="n">
        <f aca="false">IF(ISBLANK(F16),"",(+RANK(F16,F$6:F$49,1)))</f>
        <v>5</v>
      </c>
      <c r="I16" s="28" t="n">
        <f aca="false">IF(ISBLANK(F16),"",(+RANK(F16,F$10:F$16,1)))</f>
        <v>4</v>
      </c>
      <c r="J16" s="25" t="n">
        <f aca="false">IF(ISBLANK(F16),"",(+RANK(G16,G$6:G$49,1)))</f>
        <v>1</v>
      </c>
    </row>
    <row r="17" customFormat="false" ht="10" hidden="false" customHeight="false" outlineLevel="0" collapsed="false">
      <c r="A17" s="25"/>
      <c r="B17" s="19"/>
      <c r="C17" s="25"/>
      <c r="D17" s="12"/>
      <c r="E17" s="25"/>
      <c r="F17" s="57"/>
      <c r="G17" s="25"/>
      <c r="H17" s="25"/>
      <c r="I17" s="25"/>
      <c r="J17" s="25"/>
    </row>
    <row r="18" customFormat="false" ht="12" hidden="false" customHeight="false" outlineLevel="0" collapsed="false">
      <c r="A18" s="10" t="str">
        <f aca="false">'Competitors-List'!A19</f>
        <v>Class 3 - Monohulls under NHC 0.992</v>
      </c>
      <c r="B18" s="10"/>
      <c r="C18" s="10"/>
      <c r="D18" s="13"/>
      <c r="E18" s="5"/>
      <c r="F18" s="58"/>
      <c r="G18" s="5"/>
      <c r="H18" s="5"/>
      <c r="I18" s="5"/>
      <c r="J18" s="5"/>
    </row>
    <row r="19" customFormat="false" ht="10" hidden="false" customHeight="false" outlineLevel="0" collapsed="false">
      <c r="A19" s="25" t="n">
        <f aca="false">'Competitors-List'!A20</f>
        <v>1</v>
      </c>
      <c r="B19" s="19" t="n">
        <f aca="false">'Competitors-List'!B20</f>
        <v>3</v>
      </c>
      <c r="C19" s="25" t="str">
        <f aca="false">'Competitors-List'!C20</f>
        <v>Anser</v>
      </c>
      <c r="D19" s="12" t="s">
        <v>27</v>
      </c>
      <c r="E19" s="44" t="n">
        <f aca="false">'The Paps'!H19</f>
        <v>42140.699537037</v>
      </c>
      <c r="F19" s="26" t="n">
        <v>42141.4804050926</v>
      </c>
      <c r="G19" s="53" t="n">
        <f aca="false">IF(ISBLANK(F19),"",(F19-E19+(F19&lt;E19)))</f>
        <v>0.780868055555556</v>
      </c>
      <c r="H19" s="28" t="n">
        <f aca="false">IF(ISBLANK(F19),"",(+RANK(F19,F$6:F$49,1)))</f>
        <v>18</v>
      </c>
      <c r="I19" s="28" t="n">
        <f aca="false">IF(ISBLANK(F19),"",(+RANK(F19,F$19:F$32,1)))</f>
        <v>7</v>
      </c>
      <c r="J19" s="25" t="n">
        <f aca="false">IF(ISBLANK(F19),"",(+RANK(G19,G$6:G$49,1)))</f>
        <v>19</v>
      </c>
    </row>
    <row r="20" customFormat="false" ht="10" hidden="false" customHeight="false" outlineLevel="0" collapsed="false">
      <c r="A20" s="25" t="n">
        <f aca="false">'Competitors-List'!A21</f>
        <v>2</v>
      </c>
      <c r="B20" s="19" t="n">
        <f aca="false">'Competitors-List'!B21</f>
        <v>3</v>
      </c>
      <c r="C20" s="25" t="str">
        <f aca="false">'Competitors-List'!C21</f>
        <v>Arnemetia</v>
      </c>
      <c r="D20" s="42" t="s">
        <v>111</v>
      </c>
      <c r="E20" s="44" t="n">
        <f aca="false">'The Paps'!H20</f>
        <v>0</v>
      </c>
      <c r="F20" s="26"/>
      <c r="G20" s="53" t="str">
        <f aca="false">IF(ISBLANK(F20),"",(F20-E20+(F20&lt;E20)))</f>
        <v/>
      </c>
      <c r="H20" s="28" t="str">
        <f aca="false">IF(ISBLANK(F20),"",(+RANK(F20,F$6:F$49,1)))</f>
        <v/>
      </c>
      <c r="I20" s="28" t="str">
        <f aca="false">IF(ISBLANK(F20),"",(+RANK(F20,F$19:F$32,1)))</f>
        <v/>
      </c>
      <c r="J20" s="25" t="str">
        <f aca="false">IF(ISBLANK(F20),"",(+RANK(G20,G$6:G$49,1)))</f>
        <v/>
      </c>
    </row>
    <row r="21" customFormat="false" ht="10" hidden="false" customHeight="false" outlineLevel="0" collapsed="false">
      <c r="A21" s="25" t="n">
        <f aca="false">'Competitors-List'!A22</f>
        <v>7</v>
      </c>
      <c r="B21" s="19" t="n">
        <f aca="false">'Competitors-List'!B22</f>
        <v>3</v>
      </c>
      <c r="C21" s="25" t="str">
        <f aca="false">'Competitors-List'!C22</f>
        <v>Capricorn</v>
      </c>
      <c r="D21" s="42" t="s">
        <v>119</v>
      </c>
      <c r="E21" s="44" t="n">
        <f aca="false">'The Paps'!H21</f>
        <v>0</v>
      </c>
      <c r="F21" s="26"/>
      <c r="G21" s="53" t="str">
        <f aca="false">IF(ISBLANK(F21),"",(F21-E21+(F21&lt;E21)))</f>
        <v/>
      </c>
      <c r="H21" s="28" t="str">
        <f aca="false">IF(ISBLANK(F21),"",(+RANK(F21,F$6:F$49,1)))</f>
        <v/>
      </c>
      <c r="I21" s="28" t="str">
        <f aca="false">IF(ISBLANK(F21),"",(+RANK(F21,F$19:F$32,1)))</f>
        <v/>
      </c>
      <c r="J21" s="25" t="str">
        <f aca="false">IF(ISBLANK(F21),"",(+RANK(G21,G$6:G$49,1)))</f>
        <v/>
      </c>
    </row>
    <row r="22" customFormat="false" ht="10" hidden="false" customHeight="false" outlineLevel="0" collapsed="false">
      <c r="A22" s="25" t="n">
        <f aca="false">'Competitors-List'!A23</f>
        <v>10</v>
      </c>
      <c r="B22" s="19" t="n">
        <f aca="false">'Competitors-List'!B23</f>
        <v>3</v>
      </c>
      <c r="C22" s="25" t="str">
        <f aca="false">'Competitors-List'!C23</f>
        <v>Contender</v>
      </c>
      <c r="D22" s="12" t="s">
        <v>33</v>
      </c>
      <c r="E22" s="44" t="n">
        <f aca="false">'The Paps'!H22</f>
        <v>42140.8262731481</v>
      </c>
      <c r="F22" s="26" t="n">
        <v>42141.5159143519</v>
      </c>
      <c r="G22" s="53" t="n">
        <f aca="false">IF(ISBLANK(F22),"",(F22-E22+(F22&lt;E22)))</f>
        <v>0.689641203703704</v>
      </c>
      <c r="H22" s="28" t="n">
        <f aca="false">IF(ISBLANK(F22),"",(+RANK(F22,F$6:F$49,1)))</f>
        <v>19</v>
      </c>
      <c r="I22" s="28" t="n">
        <f aca="false">IF(ISBLANK(F22),"",(+RANK(F22,F$19:F$32,1)))</f>
        <v>8</v>
      </c>
      <c r="J22" s="25" t="n">
        <f aca="false">IF(ISBLANK(F22),"",(+RANK(G22,G$6:G$49,1)))</f>
        <v>18</v>
      </c>
    </row>
    <row r="23" customFormat="false" ht="10" hidden="false" customHeight="false" outlineLevel="0" collapsed="false">
      <c r="A23" s="25" t="n">
        <f aca="false">'Competitors-List'!A24</f>
        <v>14</v>
      </c>
      <c r="B23" s="19" t="n">
        <f aca="false">'Competitors-List'!B24</f>
        <v>3</v>
      </c>
      <c r="C23" s="25" t="str">
        <f aca="false">'Competitors-List'!C24</f>
        <v>EauJ</v>
      </c>
      <c r="D23" s="42" t="s">
        <v>127</v>
      </c>
      <c r="E23" s="44" t="n">
        <f aca="false">'The Paps'!H23</f>
        <v>42140.4953935185</v>
      </c>
      <c r="F23" s="57"/>
      <c r="G23" s="53" t="str">
        <f aca="false">IF(ISBLANK(F23),"",(F23-E23+(F23&lt;E23)))</f>
        <v/>
      </c>
      <c r="H23" s="28" t="str">
        <f aca="false">IF(ISBLANK(F23),"",(+RANK(F23,F$6:F$49,1)))</f>
        <v/>
      </c>
      <c r="I23" s="28" t="str">
        <f aca="false">IF(ISBLANK(F23),"",(+RANK(F23,F$19:F$32,1)))</f>
        <v/>
      </c>
      <c r="J23" s="25" t="str">
        <f aca="false">IF(ISBLANK(F23),"",(+RANK(G23,G$6:G$49,1)))</f>
        <v/>
      </c>
    </row>
    <row r="24" customFormat="false" ht="10" hidden="false" customHeight="false" outlineLevel="0" collapsed="false">
      <c r="A24" s="25" t="n">
        <f aca="false">'Competitors-List'!A25</f>
        <v>19</v>
      </c>
      <c r="B24" s="19" t="n">
        <f aca="false">'Competitors-List'!B25</f>
        <v>3</v>
      </c>
      <c r="C24" s="25" t="str">
        <f aca="false">'Competitors-List'!C25</f>
        <v>Lass of Avondale</v>
      </c>
      <c r="D24" s="12" t="s">
        <v>37</v>
      </c>
      <c r="E24" s="44" t="n">
        <f aca="false">'The Paps'!H24</f>
        <v>42140.6515046296</v>
      </c>
      <c r="F24" s="26" t="n">
        <v>42141.1024305556</v>
      </c>
      <c r="G24" s="53" t="n">
        <f aca="false">IF(ISBLANK(F24),"",(F24-E24+(F24&lt;E24)))</f>
        <v>0.450925925925926</v>
      </c>
      <c r="H24" s="28" t="n">
        <f aca="false">IF(ISBLANK(F24),"",(+RANK(F24,F$6:F$49,1)))</f>
        <v>13</v>
      </c>
      <c r="I24" s="28" t="n">
        <f aca="false">IF(ISBLANK(F24),"",(+RANK(F24,F$19:F$32,1)))</f>
        <v>5</v>
      </c>
      <c r="J24" s="25" t="n">
        <f aca="false">IF(ISBLANK(F24),"",(+RANK(G24,G$6:G$49,1)))</f>
        <v>12</v>
      </c>
    </row>
    <row r="25" customFormat="false" ht="10" hidden="false" customHeight="false" outlineLevel="0" collapsed="false">
      <c r="A25" s="25" t="n">
        <f aca="false">'Competitors-List'!A26</f>
        <v>21</v>
      </c>
      <c r="B25" s="19" t="n">
        <f aca="false">'Competitors-List'!B26</f>
        <v>3</v>
      </c>
      <c r="C25" s="25" t="str">
        <f aca="false">'Competitors-List'!C26</f>
        <v>Marisca</v>
      </c>
      <c r="D25" s="12" t="s">
        <v>39</v>
      </c>
      <c r="E25" s="44" t="n">
        <f aca="false">'The Paps'!H25</f>
        <v>42140.5210300926</v>
      </c>
      <c r="F25" s="59" t="n">
        <v>42140.9719675926</v>
      </c>
      <c r="G25" s="53" t="n">
        <f aca="false">IF(ISBLANK(F25),"",(F25-E25+(F25&lt;E25)))</f>
        <v>0.4509375</v>
      </c>
      <c r="H25" s="28" t="n">
        <f aca="false">IF(ISBLANK(F25),"",(+RANK(F25,F$6:F$49,1)))</f>
        <v>11</v>
      </c>
      <c r="I25" s="28" t="n">
        <f aca="false">IF(ISBLANK(F25),"",(+RANK(F25,F$19:F$32,1)))</f>
        <v>4</v>
      </c>
      <c r="J25" s="25" t="n">
        <f aca="false">IF(ISBLANK(F25),"",(+RANK(G25,G$6:G$49,1)))</f>
        <v>13</v>
      </c>
    </row>
    <row r="26" customFormat="false" ht="10" hidden="false" customHeight="false" outlineLevel="0" collapsed="false">
      <c r="A26" s="25" t="n">
        <f aca="false">'Competitors-List'!A27</f>
        <v>23</v>
      </c>
      <c r="B26" s="19" t="n">
        <f aca="false">'Competitors-List'!B27</f>
        <v>3</v>
      </c>
      <c r="C26" s="25" t="str">
        <f aca="false">'Competitors-List'!C27</f>
        <v>Orlando</v>
      </c>
      <c r="D26" s="12" t="s">
        <v>41</v>
      </c>
      <c r="E26" s="44" t="n">
        <f aca="false">'The Paps'!H26</f>
        <v>42140.786875</v>
      </c>
      <c r="F26" s="26" t="n">
        <v>42141.6327546296</v>
      </c>
      <c r="G26" s="53" t="n">
        <f aca="false">IF(ISBLANK(F26),"",(F26-E26+(F26&lt;E26)))</f>
        <v>0.84587962962963</v>
      </c>
      <c r="H26" s="28" t="n">
        <f aca="false">IF(ISBLANK(F26),"",(+RANK(F26,F$6:F$49,1)))</f>
        <v>20</v>
      </c>
      <c r="I26" s="28" t="n">
        <f aca="false">IF(ISBLANK(F26),"",(+RANK(F26,F$19:F$32,1)))</f>
        <v>9</v>
      </c>
      <c r="J26" s="25" t="n">
        <f aca="false">IF(ISBLANK(F26),"",(+RANK(G26,G$6:G$49,1)))</f>
        <v>20</v>
      </c>
    </row>
    <row r="27" customFormat="false" ht="10" hidden="false" customHeight="false" outlineLevel="0" collapsed="false">
      <c r="A27" s="25" t="n">
        <f aca="false">'Competitors-List'!A28</f>
        <v>25</v>
      </c>
      <c r="B27" s="19" t="n">
        <f aca="false">'Competitors-List'!B28</f>
        <v>3</v>
      </c>
      <c r="C27" s="25" t="str">
        <f aca="false">'Competitors-List'!C28</f>
        <v>Rebel</v>
      </c>
      <c r="D27" s="12" t="s">
        <v>43</v>
      </c>
      <c r="E27" s="44" t="n">
        <f aca="false">'The Paps'!H27</f>
        <v>42140.4747685185</v>
      </c>
      <c r="F27" s="59" t="n">
        <v>42140.8892592593</v>
      </c>
      <c r="G27" s="53" t="n">
        <f aca="false">IF(ISBLANK(F27),"",(F27-E27+(F27&lt;E27)))</f>
        <v>0.414490740740741</v>
      </c>
      <c r="H27" s="28" t="n">
        <f aca="false">IF(ISBLANK(F27),"",(+RANK(F27,F$6:F$49,1)))</f>
        <v>6</v>
      </c>
      <c r="I27" s="28" t="n">
        <f aca="false">IF(ISBLANK(F27),"",(+RANK(F27,F$19:F$32,1)))</f>
        <v>1</v>
      </c>
      <c r="J27" s="25" t="n">
        <f aca="false">IF(ISBLANK(F27),"",(+RANK(G27,G$6:G$49,1)))</f>
        <v>8</v>
      </c>
    </row>
    <row r="28" customFormat="false" ht="10" hidden="false" customHeight="false" outlineLevel="0" collapsed="false">
      <c r="A28" s="25" t="n">
        <f aca="false">'Competitors-List'!A29</f>
        <v>26</v>
      </c>
      <c r="B28" s="19" t="n">
        <f aca="false">'Competitors-List'!B29</f>
        <v>3</v>
      </c>
      <c r="C28" s="25" t="str">
        <f aca="false">'Competitors-List'!C29</f>
        <v>Green Ginger</v>
      </c>
      <c r="D28" s="12" t="s">
        <v>128</v>
      </c>
      <c r="E28" s="44" t="n">
        <f aca="false">'The Paps'!H28</f>
        <v>42140.6805902778</v>
      </c>
      <c r="F28" s="26" t="n">
        <v>42141.1627662037</v>
      </c>
      <c r="G28" s="53" t="n">
        <f aca="false">IF(ISBLANK(F28),"",(F28-E28+(F28&lt;E28)))</f>
        <v>0.482175925925926</v>
      </c>
      <c r="H28" s="28" t="n">
        <f aca="false">IF(ISBLANK(F28),"",(+RANK(F28,F$6:F$49,1)))</f>
        <v>15</v>
      </c>
      <c r="I28" s="28" t="n">
        <f aca="false">IF(ISBLANK(F28),"",(+RANK(F28,F$19:F$32,1)))</f>
        <v>6</v>
      </c>
      <c r="J28" s="25" t="n">
        <f aca="false">IF(ISBLANK(F28),"",(+RANK(G28,G$6:G$49,1)))</f>
        <v>15</v>
      </c>
    </row>
    <row r="29" customFormat="false" ht="10" hidden="false" customHeight="false" outlineLevel="0" collapsed="false">
      <c r="A29" s="25" t="n">
        <f aca="false">'Competitors-List'!A30</f>
        <v>28</v>
      </c>
      <c r="B29" s="19" t="n">
        <f aca="false">'Competitors-List'!B30</f>
        <v>3</v>
      </c>
      <c r="C29" s="25" t="str">
        <f aca="false">'Competitors-List'!C30</f>
        <v>Shibui</v>
      </c>
      <c r="D29" s="42" t="s">
        <v>129</v>
      </c>
      <c r="E29" s="44" t="n">
        <f aca="false">'The Paps'!H29</f>
        <v>42140.5448842593</v>
      </c>
      <c r="F29" s="26"/>
      <c r="G29" s="53" t="str">
        <f aca="false">IF(ISBLANK(F29),"",(F29-E29+(F29&lt;E29)))</f>
        <v/>
      </c>
      <c r="H29" s="28" t="str">
        <f aca="false">IF(ISBLANK(F29),"",(+RANK(F29,F$6:F$49,1)))</f>
        <v/>
      </c>
      <c r="I29" s="28" t="str">
        <f aca="false">IF(ISBLANK(F29),"",(+RANK(F29,F$19:F$32,1)))</f>
        <v/>
      </c>
      <c r="J29" s="25" t="str">
        <f aca="false">IF(ISBLANK(F29),"",(+RANK(G29,G$6:G$49,1)))</f>
        <v/>
      </c>
    </row>
    <row r="30" customFormat="false" ht="10" hidden="false" customHeight="false" outlineLevel="0" collapsed="false">
      <c r="A30" s="25" t="n">
        <f aca="false">'Competitors-List'!A31</f>
        <v>30</v>
      </c>
      <c r="B30" s="19" t="n">
        <f aca="false">'Competitors-List'!B31</f>
        <v>3</v>
      </c>
      <c r="C30" s="25" t="str">
        <f aca="false">'Competitors-List'!C31</f>
        <v>Sorr of Appin</v>
      </c>
      <c r="D30" s="42" t="s">
        <v>130</v>
      </c>
      <c r="E30" s="44" t="n">
        <f aca="false">'The Paps'!H30</f>
        <v>42140.6027083333</v>
      </c>
      <c r="F30" s="26"/>
      <c r="G30" s="53" t="str">
        <f aca="false">IF(ISBLANK(F30),"",(F30-E30+(F30&lt;E30)))</f>
        <v/>
      </c>
      <c r="H30" s="28" t="str">
        <f aca="false">IF(ISBLANK(F30),"",(+RANK(F30,F$6:F$49,1)))</f>
        <v/>
      </c>
      <c r="I30" s="28" t="str">
        <f aca="false">IF(ISBLANK(F30),"",(+RANK(F30,F$19:F$32,1)))</f>
        <v/>
      </c>
      <c r="J30" s="25" t="str">
        <f aca="false">IF(ISBLANK(F30),"",(+RANK(G30,G$6:G$49,1)))</f>
        <v/>
      </c>
    </row>
    <row r="31" customFormat="false" ht="10" hidden="false" customHeight="false" outlineLevel="0" collapsed="false">
      <c r="A31" s="25" t="n">
        <f aca="false">'Competitors-List'!A32</f>
        <v>33</v>
      </c>
      <c r="B31" s="19" t="n">
        <f aca="false">'Competitors-List'!B32</f>
        <v>3</v>
      </c>
      <c r="C31" s="25" t="str">
        <f aca="false">'Competitors-List'!C32</f>
        <v>Tangle o' the Isles</v>
      </c>
      <c r="D31" s="12" t="s">
        <v>51</v>
      </c>
      <c r="E31" s="44" t="n">
        <f aca="false">'The Paps'!H31</f>
        <v>42140.4887731482</v>
      </c>
      <c r="F31" s="26" t="n">
        <v>42140.906712963</v>
      </c>
      <c r="G31" s="53" t="n">
        <f aca="false">IF(ISBLANK(F31),"",(F31-E31+(F31&lt;E31)))</f>
        <v>0.417939814814815</v>
      </c>
      <c r="H31" s="28" t="n">
        <f aca="false">IF(ISBLANK(F31),"",(+RANK(F31,F$6:F$49,1)))</f>
        <v>10</v>
      </c>
      <c r="I31" s="28" t="n">
        <f aca="false">IF(ISBLANK(F31),"",(+RANK(F31,F$19:F$32,1)))</f>
        <v>3</v>
      </c>
      <c r="J31" s="25" t="n">
        <f aca="false">IF(ISBLANK(F31),"",(+RANK(G31,G$6:G$49,1)))</f>
        <v>9</v>
      </c>
    </row>
    <row r="32" customFormat="false" ht="10" hidden="false" customHeight="false" outlineLevel="0" collapsed="false">
      <c r="A32" s="25" t="n">
        <f aca="false">'Competitors-List'!A33</f>
        <v>37</v>
      </c>
      <c r="B32" s="19" t="n">
        <f aca="false">'Competitors-List'!B33</f>
        <v>3</v>
      </c>
      <c r="C32" s="25" t="str">
        <f aca="false">'Competitors-List'!C33</f>
        <v>Wildwood</v>
      </c>
      <c r="D32" s="12" t="s">
        <v>53</v>
      </c>
      <c r="E32" s="44" t="n">
        <f aca="false">'The Paps'!H32</f>
        <v>42140.5190740741</v>
      </c>
      <c r="F32" s="59" t="n">
        <v>42140.8940393519</v>
      </c>
      <c r="G32" s="53" t="n">
        <f aca="false">IF(ISBLANK(F32),"",(F32-E32+(F32&lt;E32)))</f>
        <v>0.374965277777778</v>
      </c>
      <c r="H32" s="28" t="n">
        <f aca="false">IF(ISBLANK(F32),"",(+RANK(F32,F$6:F$49,1)))</f>
        <v>8</v>
      </c>
      <c r="I32" s="28" t="n">
        <f aca="false">IF(ISBLANK(F32),"",(+RANK(F32,F$19:F$32,1)))</f>
        <v>2</v>
      </c>
      <c r="J32" s="25" t="n">
        <f aca="false">IF(ISBLANK(F32),"",(+RANK(G32,G$6:G$49,1)))</f>
        <v>2</v>
      </c>
    </row>
    <row r="33" customFormat="false" ht="10" hidden="false" customHeight="false" outlineLevel="0" collapsed="false">
      <c r="A33" s="25"/>
      <c r="B33" s="19"/>
      <c r="C33" s="25"/>
      <c r="D33" s="12"/>
      <c r="E33" s="25"/>
      <c r="F33" s="57"/>
      <c r="G33" s="25"/>
      <c r="H33" s="25"/>
      <c r="I33" s="25"/>
      <c r="J33" s="25"/>
    </row>
    <row r="34" customFormat="false" ht="12" hidden="false" customHeight="false" outlineLevel="0" collapsed="false">
      <c r="A34" s="10" t="str">
        <f aca="false">'Competitors-List'!A35</f>
        <v>All Rounders</v>
      </c>
      <c r="B34" s="10"/>
      <c r="C34" s="10"/>
      <c r="D34" s="13"/>
      <c r="E34" s="5"/>
      <c r="F34" s="58"/>
      <c r="G34" s="5"/>
      <c r="H34" s="5"/>
      <c r="I34" s="5"/>
      <c r="J34" s="5"/>
    </row>
    <row r="35" customFormat="false" ht="10" hidden="false" customHeight="false" outlineLevel="0" collapsed="false">
      <c r="A35" s="25" t="n">
        <f aca="false">'Competitors-List'!A36</f>
        <v>6</v>
      </c>
      <c r="B35" s="19" t="str">
        <f aca="false">'Competitors-List'!B36</f>
        <v>AR</v>
      </c>
      <c r="C35" s="25" t="str">
        <f aca="false">'Competitors-List'!C36</f>
        <v>Calema</v>
      </c>
      <c r="D35" s="42" t="s">
        <v>131</v>
      </c>
      <c r="E35" s="44" t="n">
        <f aca="false">'The Paps'!H35</f>
        <v>42140.6514583333</v>
      </c>
      <c r="F35" s="26"/>
      <c r="G35" s="53" t="str">
        <f aca="false">IF(ISBLANK(F35),"",(F35-E35+(F35&lt;E35)))</f>
        <v/>
      </c>
      <c r="H35" s="28" t="str">
        <f aca="false">IF(ISBLANK(F35),"",(+RANK(F35,F$6:F$49,1)))</f>
        <v/>
      </c>
      <c r="I35" s="28" t="str">
        <f aca="false">IF(ISBLANK(F35),"",(+RANK(F35,F$35:F$39,1)))</f>
        <v/>
      </c>
      <c r="J35" s="25" t="str">
        <f aca="false">IF(ISBLANK(F35),"",(+RANK(G35,G$6:G$49,1)))</f>
        <v/>
      </c>
    </row>
    <row r="36" customFormat="false" ht="10" hidden="false" customHeight="false" outlineLevel="0" collapsed="false">
      <c r="A36" s="25" t="n">
        <f aca="false">'Competitors-List'!A37</f>
        <v>18</v>
      </c>
      <c r="B36" s="19" t="str">
        <f aca="false">'Competitors-List'!B37</f>
        <v>AR</v>
      </c>
      <c r="C36" s="25" t="str">
        <f aca="false">'Competitors-List'!C37</f>
        <v>Kalliste</v>
      </c>
      <c r="D36" s="42" t="s">
        <v>112</v>
      </c>
      <c r="E36" s="44" t="n">
        <f aca="false">'The Paps'!H36</f>
        <v>0</v>
      </c>
      <c r="F36" s="26"/>
      <c r="G36" s="53" t="str">
        <f aca="false">IF(ISBLANK(F36),"",(F36-E36+(F36&lt;E36)))</f>
        <v/>
      </c>
      <c r="H36" s="28" t="str">
        <f aca="false">IF(ISBLANK(F36),"",(+RANK(F36,F$6:F$49,1)))</f>
        <v/>
      </c>
      <c r="I36" s="28" t="str">
        <f aca="false">IF(ISBLANK(F36),"",(+RANK(F36,F$35:F$39,1)))</f>
        <v/>
      </c>
      <c r="J36" s="25" t="str">
        <f aca="false">IF(ISBLANK(F36),"",(+RANK(G36,G$6:G$49,1)))</f>
        <v/>
      </c>
    </row>
    <row r="37" customFormat="false" ht="10" hidden="false" customHeight="false" outlineLevel="0" collapsed="false">
      <c r="A37" s="25" t="n">
        <f aca="false">'Competitors-List'!A38</f>
        <v>27</v>
      </c>
      <c r="B37" s="19" t="str">
        <f aca="false">'Competitors-List'!B38</f>
        <v>AR</v>
      </c>
      <c r="C37" s="25" t="str">
        <f aca="false">'Competitors-List'!C38</f>
        <v>Sea Fever</v>
      </c>
      <c r="D37" s="12" t="s">
        <v>132</v>
      </c>
      <c r="E37" s="44" t="n">
        <f aca="false">'The Paps'!H37</f>
        <v>42140.6043865741</v>
      </c>
      <c r="F37" s="26" t="n">
        <v>42141.0049768519</v>
      </c>
      <c r="G37" s="53" t="n">
        <f aca="false">IF(ISBLANK(F37),"",(F37-E37+(F37&lt;E37)))</f>
        <v>0.400590277777778</v>
      </c>
      <c r="H37" s="28" t="n">
        <f aca="false">IF(ISBLANK(F37),"",(+RANK(F37,F$6:F$49,1)))</f>
        <v>12</v>
      </c>
      <c r="I37" s="28" t="n">
        <f aca="false">IF(ISBLANK(F37),"",(+RANK(F37,F$35:F$39,1)))</f>
        <v>1</v>
      </c>
      <c r="J37" s="25" t="n">
        <f aca="false">IF(ISBLANK(F37),"",(+RANK(G37,G$6:G$49,1)))</f>
        <v>5</v>
      </c>
    </row>
    <row r="38" customFormat="false" ht="10" hidden="false" customHeight="false" outlineLevel="0" collapsed="false">
      <c r="A38" s="25" t="n">
        <f aca="false">'Competitors-List'!A39</f>
        <v>32</v>
      </c>
      <c r="B38" s="19" t="str">
        <f aca="false">'Competitors-List'!B39</f>
        <v>AR</v>
      </c>
      <c r="C38" s="25" t="str">
        <f aca="false">'Competitors-List'!C39</f>
        <v>T-Bird</v>
      </c>
      <c r="D38" s="42" t="s">
        <v>120</v>
      </c>
      <c r="E38" s="44" t="n">
        <f aca="false">'The Paps'!H38</f>
        <v>0</v>
      </c>
      <c r="F38" s="26"/>
      <c r="G38" s="53" t="str">
        <f aca="false">IF(ISBLANK(F38),"",(F38-E38+(F38&lt;E38)))</f>
        <v/>
      </c>
      <c r="H38" s="28" t="str">
        <f aca="false">IF(ISBLANK(F38),"",(+RANK(F38,F$6:F$49,1)))</f>
        <v/>
      </c>
      <c r="I38" s="28" t="str">
        <f aca="false">IF(ISBLANK(F38),"",(+RANK(F38,F$35:F$39,1)))</f>
        <v/>
      </c>
      <c r="J38" s="25" t="str">
        <f aca="false">IF(ISBLANK(F38),"",(+RANK(G38,G$6:G$49,1)))</f>
        <v/>
      </c>
    </row>
    <row r="39" customFormat="false" ht="10" hidden="false" customHeight="false" outlineLevel="0" collapsed="false">
      <c r="A39" s="25" t="n">
        <f aca="false">'Competitors-List'!A40</f>
        <v>34</v>
      </c>
      <c r="B39" s="19" t="str">
        <f aca="false">'Competitors-List'!B40</f>
        <v>AR</v>
      </c>
      <c r="C39" s="25" t="str">
        <f aca="false">'Competitors-List'!C40</f>
        <v>Tradewinds</v>
      </c>
      <c r="D39" s="42" t="s">
        <v>131</v>
      </c>
      <c r="E39" s="44" t="n">
        <f aca="false">'The Paps'!H39</f>
        <v>42140.425775463</v>
      </c>
      <c r="F39" s="26"/>
      <c r="G39" s="53" t="str">
        <f aca="false">IF(ISBLANK(F39),"",(F39-E39+(F39&lt;E39)))</f>
        <v/>
      </c>
      <c r="H39" s="28" t="str">
        <f aca="false">IF(ISBLANK(F39),"",(+RANK(F39,F$6:F$49,1)))</f>
        <v/>
      </c>
      <c r="I39" s="28" t="str">
        <f aca="false">IF(ISBLANK(F39),"",(+RANK(F39,F$35:F$39,1)))</f>
        <v/>
      </c>
      <c r="J39" s="25" t="str">
        <f aca="false">IF(ISBLANK(F39),"",(+RANK(G39,G$6:G$49,1)))</f>
        <v/>
      </c>
    </row>
    <row r="40" customFormat="false" ht="10" hidden="false" customHeight="false" outlineLevel="0" collapsed="false">
      <c r="A40" s="25"/>
      <c r="B40" s="19"/>
      <c r="C40" s="25"/>
      <c r="D40" s="12"/>
      <c r="E40" s="25"/>
      <c r="F40" s="57"/>
      <c r="G40" s="25"/>
      <c r="H40" s="25"/>
      <c r="I40" s="25"/>
      <c r="J40" s="25"/>
    </row>
    <row r="41" customFormat="false" ht="12" hidden="false" customHeight="false" outlineLevel="0" collapsed="false">
      <c r="A41" s="10" t="str">
        <f aca="false">'Competitors-List'!A42</f>
        <v>Service Teams</v>
      </c>
      <c r="B41" s="10"/>
      <c r="C41" s="10"/>
      <c r="D41" s="13"/>
      <c r="E41" s="5"/>
      <c r="F41" s="58"/>
      <c r="G41" s="5"/>
      <c r="H41" s="5"/>
      <c r="I41" s="5"/>
      <c r="J41" s="5"/>
    </row>
    <row r="42" customFormat="false" ht="10" hidden="false" customHeight="false" outlineLevel="0" collapsed="false">
      <c r="A42" s="25" t="n">
        <f aca="false">'Competitors-List'!A43</f>
        <v>12</v>
      </c>
      <c r="B42" s="19" t="str">
        <f aca="false">'Competitors-List'!B43</f>
        <v>SER</v>
      </c>
      <c r="C42" s="25" t="str">
        <f aca="false">'Competitors-List'!C43</f>
        <v>Disk Drive</v>
      </c>
      <c r="D42" s="12" t="s">
        <v>133</v>
      </c>
      <c r="E42" s="44" t="n">
        <f aca="false">'The Paps'!H42</f>
        <v>42140.647650463</v>
      </c>
      <c r="F42" s="26" t="n">
        <v>42141.1144675926</v>
      </c>
      <c r="G42" s="53" t="n">
        <f aca="false">IF(ISBLANK(F42),"",(F42-E42+(F42&lt;E42)))</f>
        <v>0.46681712962963</v>
      </c>
      <c r="H42" s="28" t="n">
        <f aca="false">IF(ISBLANK(F42),"",(+RANK(F42,F$6:F$49,1)))</f>
        <v>14</v>
      </c>
      <c r="I42" s="28" t="n">
        <f aca="false">IF(ISBLANK(F42),"",(+RANK(F42,F$42:F$44,1)))</f>
        <v>1</v>
      </c>
      <c r="J42" s="25" t="n">
        <f aca="false">IF(ISBLANK(F42),"",(+RANK(G42,G$6:G$49,1)))</f>
        <v>14</v>
      </c>
    </row>
    <row r="43" customFormat="false" ht="10" hidden="false" customHeight="false" outlineLevel="0" collapsed="false">
      <c r="A43" s="25" t="n">
        <f aca="false">'Competitors-List'!A44</f>
        <v>16</v>
      </c>
      <c r="B43" s="19" t="str">
        <f aca="false">'Competitors-List'!B44</f>
        <v>SER</v>
      </c>
      <c r="C43" s="25" t="str">
        <f aca="false">'Competitors-List'!C44</f>
        <v>Firebird</v>
      </c>
      <c r="D43" s="42" t="s">
        <v>113</v>
      </c>
      <c r="E43" s="44" t="n">
        <f aca="false">'The Paps'!H43</f>
        <v>0</v>
      </c>
      <c r="F43" s="26"/>
      <c r="G43" s="53" t="str">
        <f aca="false">IF(ISBLANK(F43),"",(F43-E43+(F43&lt;E43)))</f>
        <v/>
      </c>
      <c r="H43" s="28" t="str">
        <f aca="false">IF(ISBLANK(F43),"",(+RANK(F43,F$6:F$49,1)))</f>
        <v/>
      </c>
      <c r="I43" s="28" t="str">
        <f aca="false">IF(ISBLANK(F43),"",(+RANK(F43,F$42:F$44,1)))</f>
        <v/>
      </c>
      <c r="J43" s="25" t="str">
        <f aca="false">IF(ISBLANK(F43),"",(+RANK(G43,G$6:G$49,1)))</f>
        <v/>
      </c>
    </row>
    <row r="44" customFormat="false" ht="10" hidden="false" customHeight="false" outlineLevel="0" collapsed="false">
      <c r="A44" s="25" t="n">
        <f aca="false">'Competitors-List'!A45</f>
        <v>38</v>
      </c>
      <c r="B44" s="19" t="str">
        <f aca="false">'Competitors-List'!B45</f>
        <v>SER</v>
      </c>
      <c r="C44" s="25" t="str">
        <f aca="false">'Competitors-List'!C45</f>
        <v>Tern VIII</v>
      </c>
      <c r="D44" s="12" t="s">
        <v>134</v>
      </c>
      <c r="E44" s="44" t="n">
        <f aca="false">'The Paps'!H44</f>
        <v>42140.6893287037</v>
      </c>
      <c r="F44" s="26" t="n">
        <v>42141.1954861111</v>
      </c>
      <c r="G44" s="53" t="n">
        <f aca="false">IF(ISBLANK(F44),"",(F44-E44+(F44&lt;E44)))</f>
        <v>0.506157407407407</v>
      </c>
      <c r="H44" s="28" t="n">
        <f aca="false">IF(ISBLANK(F44),"",(+RANK(F44,F$6:F$49,1)))</f>
        <v>16</v>
      </c>
      <c r="I44" s="28" t="n">
        <f aca="false">IF(ISBLANK(F44),"",(+RANK(F44,F$42:F$44,1)))</f>
        <v>2</v>
      </c>
      <c r="J44" s="25" t="n">
        <f aca="false">IF(ISBLANK(#REF!),"",(+RANK(G44,G$6:G$49,1)))</f>
        <v>16</v>
      </c>
    </row>
    <row r="45" customFormat="false" ht="10" hidden="false" customHeight="false" outlineLevel="0" collapsed="false">
      <c r="A45" s="25"/>
      <c r="B45" s="19"/>
      <c r="C45" s="25"/>
      <c r="D45" s="12"/>
      <c r="E45" s="25"/>
      <c r="F45" s="26"/>
      <c r="G45" s="25"/>
      <c r="H45" s="25"/>
      <c r="I45" s="25"/>
      <c r="J45" s="25"/>
    </row>
    <row r="46" customFormat="false" ht="12" hidden="false" customHeight="false" outlineLevel="0" collapsed="false">
      <c r="A46" s="10" t="str">
        <f aca="false">'Competitors-List'!A47</f>
        <v>Youth Teams</v>
      </c>
      <c r="B46" s="10"/>
      <c r="C46" s="10"/>
      <c r="D46" s="13"/>
      <c r="E46" s="5"/>
      <c r="F46" s="29"/>
      <c r="G46" s="5"/>
      <c r="H46" s="5"/>
      <c r="I46" s="5"/>
      <c r="J46" s="5"/>
    </row>
    <row r="47" customFormat="false" ht="10" hidden="false" customHeight="false" outlineLevel="0" collapsed="false">
      <c r="A47" s="25" t="n">
        <f aca="false">'Competitors-List'!A48</f>
        <v>9</v>
      </c>
      <c r="B47" s="19" t="str">
        <f aca="false">'Competitors-List'!B48</f>
        <v>Y</v>
      </c>
      <c r="C47" s="25" t="str">
        <f aca="false">'Competitors-List'!C48</f>
        <v>Clyde Challenger</v>
      </c>
      <c r="D47" s="12" t="s">
        <v>135</v>
      </c>
      <c r="E47" s="44" t="n">
        <f aca="false">'The Paps'!H47</f>
        <v>42140.7052546296</v>
      </c>
      <c r="F47" s="26" t="n">
        <v>42141.3091435185</v>
      </c>
      <c r="G47" s="53" t="n">
        <f aca="false">IF(ISBLANK(F47),"",(F47-E47+(F47&lt;E47)))</f>
        <v>0.603888888888889</v>
      </c>
      <c r="H47" s="28" t="n">
        <f aca="false">IF(ISBLANK(F47),"",(+RANK(F47,F$6:F$49,1)))</f>
        <v>17</v>
      </c>
      <c r="I47" s="28" t="n">
        <f aca="false">IF(ISBLANK(F47),"",(+RANK(F47,F$47:F$49,1)))</f>
        <v>1</v>
      </c>
      <c r="J47" s="25" t="n">
        <f aca="false">IF(ISBLANK(F47),"",(+RANK(G47,G$6:G$49,1)))</f>
        <v>17</v>
      </c>
    </row>
    <row r="48" customFormat="false" ht="10" hidden="false" customHeight="false" outlineLevel="0" collapsed="false">
      <c r="A48" s="25" t="n">
        <f aca="false">'Competitors-List'!A49</f>
        <v>11</v>
      </c>
      <c r="B48" s="19" t="str">
        <f aca="false">'Competitors-List'!B49</f>
        <v>Y</v>
      </c>
      <c r="C48" s="25" t="str">
        <f aca="false">'Competitors-List'!C49</f>
        <v>Damsis</v>
      </c>
      <c r="D48" s="42" t="s">
        <v>114</v>
      </c>
      <c r="E48" s="44" t="n">
        <f aca="false">'The Paps'!H48</f>
        <v>0</v>
      </c>
      <c r="F48" s="26"/>
      <c r="G48" s="53" t="str">
        <f aca="false">IF(ISBLANK(F48),"",(F48-E48+(F48&lt;E48)))</f>
        <v/>
      </c>
      <c r="H48" s="28" t="str">
        <f aca="false">IF(ISBLANK(F48),"",(+RANK(F48,F$6:F$49,1)))</f>
        <v/>
      </c>
      <c r="I48" s="28" t="str">
        <f aca="false">IF(ISBLANK(F48),"",(+RANK(F48,F$47:F$48,1)))</f>
        <v/>
      </c>
      <c r="J48" s="25" t="str">
        <f aca="false">IF(ISBLANK(F48),"",(+RANK(G48,G$6:G$49,1)))</f>
        <v/>
      </c>
    </row>
    <row r="49" customFormat="false" ht="10" hidden="false" customHeight="false" outlineLevel="0" collapsed="false">
      <c r="A49" s="25" t="n">
        <f aca="false">'Competitors-List'!A50</f>
        <v>24</v>
      </c>
      <c r="B49" s="19" t="str">
        <f aca="false">'Competitors-List'!B50</f>
        <v>Y</v>
      </c>
      <c r="C49" s="25" t="str">
        <f aca="false">'Competitors-List'!C50</f>
        <v>Pippa</v>
      </c>
      <c r="D49" s="48" t="s">
        <v>115</v>
      </c>
      <c r="E49" s="44" t="n">
        <f aca="false">'The Paps'!H49</f>
        <v>0</v>
      </c>
      <c r="F49" s="26"/>
      <c r="G49" s="53" t="str">
        <f aca="false">IF(ISBLANK(F49),"",(F49-E49+(F49&lt;E49)))</f>
        <v/>
      </c>
      <c r="H49" s="28" t="str">
        <f aca="false">IF(ISBLANK(F49),"",(+RANK(F49,F$6:F$49,1)))</f>
        <v/>
      </c>
      <c r="I49" s="28" t="str">
        <f aca="false">IF(ISBLANK(F49),"",(+RANK(F49,F$47:F$48,1)))</f>
        <v/>
      </c>
      <c r="J49" s="25" t="str">
        <f aca="false">IF(ISBLANK(F49),"",(+RANK(G49,G$6:G$49,1)))</f>
        <v/>
      </c>
    </row>
    <row r="51" customFormat="false" ht="10" hidden="false" customHeight="false" outlineLevel="0" collapsed="false">
      <c r="A51" s="51" t="s">
        <v>101</v>
      </c>
      <c r="B51" s="51"/>
      <c r="C51" s="51"/>
      <c r="D51" s="51"/>
      <c r="E51" s="51"/>
      <c r="F51" s="51"/>
      <c r="G51" s="51"/>
      <c r="H51" s="51"/>
      <c r="I51" s="51"/>
      <c r="J51" s="51"/>
    </row>
  </sheetData>
  <mergeCells count="7">
    <mergeCell ref="A5:C5"/>
    <mergeCell ref="A9:C9"/>
    <mergeCell ref="A18:C18"/>
    <mergeCell ref="A34:C34"/>
    <mergeCell ref="A41:C41"/>
    <mergeCell ref="A46:C46"/>
    <mergeCell ref="A51:J51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fals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9.33"/>
    <col collapsed="false" customWidth="false" hidden="false" outlineLevel="0" max="257" min="11" style="1" width="8.82"/>
  </cols>
  <sheetData>
    <row r="1" customFormat="false" ht="10" hidden="false" customHeight="false" outlineLevel="0" collapsed="false">
      <c r="A1" s="2" t="s">
        <v>136</v>
      </c>
      <c r="B1" s="2" t="s">
        <v>1</v>
      </c>
      <c r="C1" s="3" t="s">
        <v>2</v>
      </c>
      <c r="D1" s="4" t="s">
        <v>3</v>
      </c>
      <c r="E1" s="6"/>
      <c r="F1" s="6"/>
      <c r="G1" s="5"/>
      <c r="H1" s="5"/>
      <c r="I1" s="5"/>
      <c r="J1" s="16" t="s">
        <v>84</v>
      </c>
      <c r="K1" s="16" t="s">
        <v>1</v>
      </c>
      <c r="L1" s="16" t="s">
        <v>121</v>
      </c>
    </row>
    <row r="2" customFormat="false" ht="10" hidden="false" customHeight="false" outlineLevel="0" collapsed="false">
      <c r="A2" s="5"/>
      <c r="B2" s="7"/>
      <c r="C2" s="5"/>
      <c r="D2" s="8"/>
      <c r="E2" s="37" t="s">
        <v>102</v>
      </c>
      <c r="F2" s="37" t="s">
        <v>103</v>
      </c>
      <c r="G2" s="16" t="s">
        <v>104</v>
      </c>
      <c r="H2" s="38" t="s">
        <v>105</v>
      </c>
      <c r="I2" s="16" t="s">
        <v>106</v>
      </c>
      <c r="J2" s="16" t="s">
        <v>87</v>
      </c>
      <c r="K2" s="16" t="s">
        <v>87</v>
      </c>
      <c r="L2" s="16" t="s">
        <v>87</v>
      </c>
    </row>
    <row r="3" customFormat="false" ht="10" hidden="false" customHeight="false" outlineLevel="0" collapsed="false">
      <c r="B3" s="11"/>
      <c r="D3" s="9"/>
      <c r="E3" s="9"/>
      <c r="F3" s="9"/>
      <c r="I3" s="40"/>
      <c r="J3" s="40"/>
    </row>
    <row r="4" customFormat="false" ht="12" hidden="false" customHeight="false" outlineLevel="0" collapsed="false">
      <c r="A4" s="10" t="str">
        <f aca="false">'Competitors-List'!A6</f>
        <v>Class 1 - Multihulls</v>
      </c>
      <c r="B4" s="10"/>
      <c r="C4" s="10"/>
      <c r="D4" s="8"/>
      <c r="E4" s="8"/>
      <c r="F4" s="8"/>
      <c r="G4" s="5"/>
      <c r="H4" s="5"/>
      <c r="I4" s="41"/>
      <c r="J4" s="41"/>
      <c r="K4" s="41"/>
      <c r="L4" s="41"/>
    </row>
    <row r="5" customFormat="false" ht="10" hidden="false" customHeight="false" outlineLevel="0" collapsed="false">
      <c r="A5" s="25" t="n">
        <f aca="false">'Competitors-List'!A7</f>
        <v>17</v>
      </c>
      <c r="B5" s="19" t="n">
        <f aca="false">'Competitors-List'!B7</f>
        <v>1</v>
      </c>
      <c r="C5" s="25" t="str">
        <f aca="false">'Competitors-List'!C7</f>
        <v>Flying Dragon</v>
      </c>
      <c r="D5" s="42" t="s">
        <v>110</v>
      </c>
      <c r="E5" s="43" t="n">
        <f aca="false">'Sail to Arran'!F6</f>
        <v>0</v>
      </c>
      <c r="F5" s="43" t="n">
        <v>0.00347222222222222</v>
      </c>
      <c r="G5" s="44" t="n">
        <f aca="false">E5+F5</f>
        <v>0.00347222222222222</v>
      </c>
      <c r="H5" s="26"/>
      <c r="I5" s="45" t="str">
        <f aca="false">IF(ISBLANK(H5),"",(H5-G5+(H5&lt;G5)))</f>
        <v/>
      </c>
      <c r="J5" s="28" t="str">
        <f aca="false">IF(ISBLANK(H5),"",(+RANK(H5,H$5:H$48,1)))</f>
        <v/>
      </c>
      <c r="K5" s="28" t="str">
        <f aca="false">IF(ISBLANK(H5),"",(+RANK(H5,H$5:H$6,1)))</f>
        <v/>
      </c>
      <c r="L5" s="28" t="str">
        <f aca="false">IF(ISBLANK(H5),"",(+RANK(I5,I$5:I$43,1)))</f>
        <v/>
      </c>
    </row>
    <row r="6" customFormat="false" ht="10" hidden="false" customHeight="false" outlineLevel="0" collapsed="false">
      <c r="A6" s="25" t="n">
        <f aca="false">'Competitors-List'!A8</f>
        <v>22</v>
      </c>
      <c r="B6" s="19" t="n">
        <f aca="false">'Competitors-List'!B8</f>
        <v>1</v>
      </c>
      <c r="C6" s="25" t="str">
        <f aca="false">'Competitors-List'!C8</f>
        <v>Obedient</v>
      </c>
      <c r="D6" s="12" t="s">
        <v>9</v>
      </c>
      <c r="E6" s="43" t="n">
        <f aca="false">'Sail to Arran'!F7</f>
        <v>42140.7058796296</v>
      </c>
      <c r="F6" s="43" t="n">
        <v>0.00347222222222222</v>
      </c>
      <c r="G6" s="44" t="n">
        <f aca="false">E6+F6</f>
        <v>42140.7093518519</v>
      </c>
      <c r="H6" s="26" t="n">
        <v>42140.8637615741</v>
      </c>
      <c r="I6" s="45" t="n">
        <f aca="false">IF(ISBLANK(H6),"",(H6-G6+(H6&lt;G6)))</f>
        <v>0.154409722222222</v>
      </c>
      <c r="J6" s="28" t="n">
        <f aca="false">IF(ISBLANK(H6),"",(+RANK(H6,H$5:H$48,1)))</f>
        <v>1</v>
      </c>
      <c r="K6" s="28" t="n">
        <f aca="false">IF(ISBLANK(H6),"",(+RANK(H6,H$5:H$6,1)))</f>
        <v>1</v>
      </c>
      <c r="L6" s="28" t="n">
        <f aca="false">IF(ISBLANK(H6),"",(+RANK(I6,I$5:I$43,1)))</f>
        <v>1</v>
      </c>
    </row>
    <row r="7" customFormat="false" ht="10" hidden="false" customHeight="false" outlineLevel="0" collapsed="false">
      <c r="A7" s="25"/>
      <c r="B7" s="19"/>
      <c r="C7" s="25"/>
      <c r="D7" s="12"/>
      <c r="E7" s="43"/>
      <c r="F7" s="43"/>
      <c r="G7" s="44"/>
      <c r="H7" s="26"/>
      <c r="I7" s="45"/>
      <c r="J7" s="45"/>
      <c r="K7" s="25"/>
      <c r="L7" s="45"/>
    </row>
    <row r="8" customFormat="false" ht="12" hidden="false" customHeight="false" outlineLevel="0" collapsed="false">
      <c r="A8" s="10" t="str">
        <f aca="false">'Competitors-List'!A10</f>
        <v>Class 2 - Monohulls over NHC 0.992</v>
      </c>
      <c r="B8" s="10"/>
      <c r="C8" s="10"/>
      <c r="D8" s="13"/>
      <c r="E8" s="46"/>
      <c r="F8" s="46"/>
      <c r="G8" s="47"/>
      <c r="H8" s="29"/>
      <c r="I8" s="41"/>
      <c r="J8" s="41"/>
      <c r="K8" s="5"/>
      <c r="L8" s="41"/>
    </row>
    <row r="9" customFormat="false" ht="10" hidden="false" customHeight="false" outlineLevel="0" collapsed="false">
      <c r="A9" s="25" t="n">
        <f aca="false">'Competitors-List'!A11</f>
        <v>4</v>
      </c>
      <c r="B9" s="19" t="n">
        <f aca="false">'Competitors-List'!B11</f>
        <v>2</v>
      </c>
      <c r="C9" s="25" t="str">
        <f aca="false">'Competitors-List'!C11</f>
        <v>Bequia</v>
      </c>
      <c r="D9" s="12" t="s">
        <v>12</v>
      </c>
      <c r="E9" s="43" t="n">
        <f aca="false">'Sail to Arran'!F10</f>
        <v>42140.8218981482</v>
      </c>
      <c r="F9" s="43" t="n">
        <v>0.0104166666666667</v>
      </c>
      <c r="G9" s="44" t="n">
        <f aca="false">E9+F9</f>
        <v>42140.8323148148</v>
      </c>
      <c r="H9" s="26" t="n">
        <v>42140.9948842593</v>
      </c>
      <c r="I9" s="45" t="n">
        <f aca="false">IF(ISBLANK(H9),"",(H9-G9+(H9&lt;G9)))</f>
        <v>0.162569444444444</v>
      </c>
      <c r="J9" s="28" t="n">
        <f aca="false">IF(ISBLANK(H9),"",(+RANK(H9,H$5:H$48,1)))</f>
        <v>3</v>
      </c>
      <c r="K9" s="28" t="n">
        <f aca="false">IF(ISBLANK(H9),"",(+RANK(H9,H$9:H$16,1)))</f>
        <v>2</v>
      </c>
      <c r="L9" s="28" t="n">
        <f aca="false">IF(ISBLANK(H9),"",(+RANK(I9,I$5:I$43,1)))</f>
        <v>2</v>
      </c>
    </row>
    <row r="10" customFormat="false" ht="10" hidden="false" customHeight="false" outlineLevel="0" collapsed="false">
      <c r="A10" s="25" t="n">
        <f aca="false">'Competitors-List'!A12</f>
        <v>8</v>
      </c>
      <c r="B10" s="19" t="n">
        <f aca="false">'Competitors-List'!B12</f>
        <v>2</v>
      </c>
      <c r="C10" s="25" t="str">
        <f aca="false">'Competitors-List'!C12</f>
        <v>Clockwork</v>
      </c>
      <c r="D10" s="12" t="s">
        <v>14</v>
      </c>
      <c r="E10" s="43" t="n">
        <f aca="false">'Sail to Arran'!F11</f>
        <v>42140.7849768519</v>
      </c>
      <c r="F10" s="43" t="n">
        <v>0.00347222222222222</v>
      </c>
      <c r="G10" s="44" t="n">
        <f aca="false">E10+F10</f>
        <v>42140.7884490741</v>
      </c>
      <c r="H10" s="26" t="n">
        <v>42140.9576388889</v>
      </c>
      <c r="I10" s="45" t="n">
        <f aca="false">IF(ISBLANK(H10),"",(H10-G10+(H10&lt;G10)))</f>
        <v>0.169189814814815</v>
      </c>
      <c r="J10" s="28" t="n">
        <f aca="false">IF(ISBLANK(H10),"",(+RANK(H10,H$5:H$48,1)))</f>
        <v>2</v>
      </c>
      <c r="K10" s="28" t="n">
        <f aca="false">IF(ISBLANK(H10),"",(+RANK(H10,H$9:H$16,1)))</f>
        <v>1</v>
      </c>
      <c r="L10" s="28" t="n">
        <f aca="false">IF(ISBLANK(H10),"",(+RANK(I10,I$5:I$43,1)))</f>
        <v>3</v>
      </c>
    </row>
    <row r="11" customFormat="false" ht="10" hidden="false" customHeight="false" outlineLevel="0" collapsed="false">
      <c r="A11" s="25" t="n">
        <f aca="false">'Competitors-List'!A13</f>
        <v>20</v>
      </c>
      <c r="B11" s="19" t="n">
        <f aca="false">'Competitors-List'!B13</f>
        <v>2</v>
      </c>
      <c r="C11" s="25" t="str">
        <f aca="false">'Competitors-List'!C13</f>
        <v>Laura</v>
      </c>
      <c r="D11" s="12" t="s">
        <v>89</v>
      </c>
      <c r="E11" s="43" t="n">
        <f aca="false">'Sail to Arran'!F12</f>
        <v>42140.8987268519</v>
      </c>
      <c r="F11" s="43" t="n">
        <v>0.00347222222222222</v>
      </c>
      <c r="G11" s="44" t="n">
        <f aca="false">E11+F11</f>
        <v>42140.9021990741</v>
      </c>
      <c r="H11" s="26" t="n">
        <v>42141.1298726852</v>
      </c>
      <c r="I11" s="45" t="n">
        <f aca="false">IF(ISBLANK(H11),"",(H11-G11+(H11&lt;G11)))</f>
        <v>0.227673611111111</v>
      </c>
      <c r="J11" s="28" t="n">
        <f aca="false">IF(ISBLANK(H11),"",(+RANK(H11,H$5:H$48,1)))</f>
        <v>10</v>
      </c>
      <c r="K11" s="28" t="n">
        <f aca="false">IF(ISBLANK(H11),"",(+RANK(H11,H$9:H$16,1)))</f>
        <v>6</v>
      </c>
      <c r="L11" s="28" t="n">
        <f aca="false">IF(ISBLANK(H11),"",(+RANK(I11,I$5:I$43,1)))</f>
        <v>12</v>
      </c>
    </row>
    <row r="12" customFormat="false" ht="10" hidden="false" customHeight="false" outlineLevel="0" collapsed="false">
      <c r="A12" s="25" t="n">
        <f aca="false">'Competitors-List'!A14</f>
        <v>29</v>
      </c>
      <c r="B12" s="19" t="n">
        <f aca="false">'Competitors-List'!B14</f>
        <v>2</v>
      </c>
      <c r="C12" s="25" t="str">
        <f aca="false">'Competitors-List'!C14</f>
        <v>Sonata</v>
      </c>
      <c r="D12" s="12" t="s">
        <v>18</v>
      </c>
      <c r="E12" s="43" t="n">
        <f aca="false">'Sail to Arran'!F13</f>
        <v>42140.8925578704</v>
      </c>
      <c r="F12" s="43" t="n">
        <v>0.00347222222222222</v>
      </c>
      <c r="G12" s="44" t="n">
        <f aca="false">E12+F12</f>
        <v>42140.8960300926</v>
      </c>
      <c r="H12" s="26" t="n">
        <v>42141.1177083333</v>
      </c>
      <c r="I12" s="45" t="n">
        <f aca="false">IF(ISBLANK(H12),"",(H12-G12+(H12&lt;G12)))</f>
        <v>0.221678240740741</v>
      </c>
      <c r="J12" s="28" t="n">
        <f aca="false">IF(ISBLANK(H12),"",(+RANK(H12,H$5:H$48,1)))</f>
        <v>9</v>
      </c>
      <c r="K12" s="28" t="n">
        <f aca="false">IF(ISBLANK(H12),"",(+RANK(H12,H$9:H$16,1)))</f>
        <v>5</v>
      </c>
      <c r="L12" s="28" t="n">
        <f aca="false">IF(ISBLANK(H12),"",(+RANK(I12,I$5:I$43,1)))</f>
        <v>10</v>
      </c>
    </row>
    <row r="13" customFormat="false" ht="10" hidden="false" customHeight="false" outlineLevel="0" collapsed="false">
      <c r="A13" s="25" t="n">
        <f aca="false">'Competitors-List'!A15</f>
        <v>31</v>
      </c>
      <c r="B13" s="19" t="n">
        <f aca="false">'Competitors-List'!B15</f>
        <v>2</v>
      </c>
      <c r="C13" s="25" t="str">
        <f aca="false">'Competitors-List'!C15</f>
        <v>Superstition</v>
      </c>
      <c r="D13" s="12" t="s">
        <v>20</v>
      </c>
      <c r="E13" s="43" t="n">
        <f aca="false">'Sail to Arran'!F14</f>
        <v>42140.8413194444</v>
      </c>
      <c r="F13" s="43" t="n">
        <v>0.00347222222222222</v>
      </c>
      <c r="G13" s="44" t="n">
        <f aca="false">E13+F13</f>
        <v>42140.8447916667</v>
      </c>
      <c r="H13" s="26" t="n">
        <v>42141.04875</v>
      </c>
      <c r="I13" s="45" t="n">
        <f aca="false">IF(ISBLANK(H13),"",(H13-G13+(H13&lt;G13)))</f>
        <v>0.203958333333333</v>
      </c>
      <c r="J13" s="28" t="n">
        <f aca="false">IF(ISBLANK(H13),"",(+RANK(H13,H$5:H$48,1)))</f>
        <v>4</v>
      </c>
      <c r="K13" s="28" t="n">
        <f aca="false">IF(ISBLANK(H13),"",(+RANK(H13,H$9:H$16,1)))</f>
        <v>3</v>
      </c>
      <c r="L13" s="28" t="n">
        <f aca="false">IF(ISBLANK(H13),"",(+RANK(I13,I$5:I$43,1)))</f>
        <v>6</v>
      </c>
    </row>
    <row r="14" customFormat="false" ht="10" hidden="false" customHeight="false" outlineLevel="0" collapsed="false">
      <c r="A14" s="25" t="n">
        <f aca="false">'Competitors-List'!A16</f>
        <v>35</v>
      </c>
      <c r="B14" s="19" t="n">
        <f aca="false">'Competitors-List'!B16</f>
        <v>2</v>
      </c>
      <c r="C14" s="25" t="str">
        <f aca="false">'Competitors-List'!C16</f>
        <v>Voyager</v>
      </c>
      <c r="D14" s="42" t="s">
        <v>126</v>
      </c>
      <c r="E14" s="43" t="n">
        <f aca="false">'Sail to Arran'!F15</f>
        <v>0</v>
      </c>
      <c r="F14" s="43" t="n">
        <v>0.00347222222222222</v>
      </c>
      <c r="G14" s="44" t="n">
        <f aca="false">E14+F14</f>
        <v>0.00347222222222222</v>
      </c>
      <c r="H14" s="26"/>
      <c r="I14" s="45" t="str">
        <f aca="false">IF(ISBLANK(H14),"",(H14-G14+(H14&lt;G14)))</f>
        <v/>
      </c>
      <c r="J14" s="28" t="str">
        <f aca="false">IF(ISBLANK(H14),"",(+RANK(H14,H$5:H$48,1)))</f>
        <v/>
      </c>
      <c r="K14" s="28" t="str">
        <f aca="false">IF(ISBLANK(H14),"",(+RANK(H14,H$9:H$16,1)))</f>
        <v/>
      </c>
      <c r="L14" s="28" t="str">
        <f aca="false">IF(ISBLANK(H14),"",(+RANK(I14,I$5:I$43,1)))</f>
        <v/>
      </c>
    </row>
    <row r="15" customFormat="false" ht="10" hidden="false" customHeight="false" outlineLevel="0" collapsed="false">
      <c r="A15" s="25" t="n">
        <f aca="false">'Competitors-List'!A17</f>
        <v>36</v>
      </c>
      <c r="B15" s="19" t="n">
        <f aca="false">'Competitors-List'!B17</f>
        <v>2</v>
      </c>
      <c r="C15" s="25" t="str">
        <f aca="false">'Competitors-List'!C17</f>
        <v>Warrior</v>
      </c>
      <c r="D15" s="12" t="s">
        <v>24</v>
      </c>
      <c r="E15" s="43" t="n">
        <f aca="false">'Sail to Arran'!F16</f>
        <v>42140.8708333333</v>
      </c>
      <c r="F15" s="43" t="n">
        <v>0.00347222222222222</v>
      </c>
      <c r="G15" s="44" t="n">
        <f aca="false">E15+F15</f>
        <v>42140.8743055556</v>
      </c>
      <c r="H15" s="26" t="n">
        <v>42141.1078587963</v>
      </c>
      <c r="I15" s="45" t="n">
        <f aca="false">IF(ISBLANK(H15),"",(H15-G15+(H15&lt;G15)))</f>
        <v>0.233553240740741</v>
      </c>
      <c r="J15" s="28" t="n">
        <f aca="false">IF(ISBLANK(H15),"",(+RANK(H15,H$5:H$48,1)))</f>
        <v>7</v>
      </c>
      <c r="K15" s="28" t="n">
        <f aca="false">IF(ISBLANK(H15),"",(+RANK(H15,H$9:H$16,1)))</f>
        <v>4</v>
      </c>
      <c r="L15" s="28" t="n">
        <f aca="false">IF(ISBLANK(H15),"",(+RANK(I15,I$5:I$43,1)))</f>
        <v>14</v>
      </c>
    </row>
    <row r="16" customFormat="false" ht="10" hidden="false" customHeight="false" outlineLevel="0" collapsed="false">
      <c r="A16" s="25"/>
      <c r="B16" s="19"/>
      <c r="C16" s="25"/>
      <c r="D16" s="12"/>
      <c r="E16" s="43"/>
      <c r="F16" s="43"/>
      <c r="G16" s="44"/>
      <c r="H16" s="26"/>
      <c r="I16" s="45"/>
      <c r="J16" s="45"/>
      <c r="K16" s="25"/>
      <c r="L16" s="28"/>
    </row>
    <row r="17" customFormat="false" ht="12" hidden="false" customHeight="false" outlineLevel="0" collapsed="false">
      <c r="A17" s="10" t="str">
        <f aca="false">'Competitors-List'!A19</f>
        <v>Class 3 - Monohulls under NHC 0.992</v>
      </c>
      <c r="B17" s="10"/>
      <c r="C17" s="10"/>
      <c r="D17" s="13"/>
      <c r="E17" s="46"/>
      <c r="F17" s="46"/>
      <c r="G17" s="47"/>
      <c r="H17" s="29"/>
      <c r="I17" s="41"/>
      <c r="J17" s="41"/>
      <c r="K17" s="5"/>
      <c r="L17" s="41"/>
    </row>
    <row r="18" customFormat="false" ht="10" hidden="false" customHeight="false" outlineLevel="0" collapsed="false">
      <c r="A18" s="25" t="n">
        <f aca="false">'Competitors-List'!A20</f>
        <v>1</v>
      </c>
      <c r="B18" s="19" t="n">
        <f aca="false">'Competitors-List'!B20</f>
        <v>3</v>
      </c>
      <c r="C18" s="25" t="str">
        <f aca="false">'Competitors-List'!C20</f>
        <v>Anser</v>
      </c>
      <c r="D18" s="12" t="s">
        <v>27</v>
      </c>
      <c r="E18" s="43" t="n">
        <f aca="false">'Sail to Arran'!F19</f>
        <v>42141.4804050926</v>
      </c>
      <c r="F18" s="43" t="n">
        <v>0.00347222222222222</v>
      </c>
      <c r="G18" s="44" t="n">
        <f aca="false">E18+F18</f>
        <v>42141.4838773148</v>
      </c>
      <c r="H18" s="26" t="n">
        <v>42141.7127430556</v>
      </c>
      <c r="I18" s="45" t="n">
        <f aca="false">IF(ISBLANK(H18),"",(H18-G18+(H18&lt;G18)))</f>
        <v>0.228865740740741</v>
      </c>
      <c r="J18" s="28" t="n">
        <f aca="false">IF(ISBLANK(H18),"",(+RANK(H18,H$5:H$48,1)))</f>
        <v>18</v>
      </c>
      <c r="K18" s="28" t="n">
        <f aca="false">IF(ISBLANK(H18),"",(+RANK(H18,H$18:H$32,1)))</f>
        <v>7</v>
      </c>
      <c r="L18" s="28" t="n">
        <f aca="false">IF(ISBLANK(H18),"",(+RANK(I18,I$5:I$43,1)))</f>
        <v>13</v>
      </c>
    </row>
    <row r="19" customFormat="false" ht="10" hidden="false" customHeight="false" outlineLevel="0" collapsed="false">
      <c r="A19" s="25" t="n">
        <f aca="false">'Competitors-List'!A21</f>
        <v>2</v>
      </c>
      <c r="B19" s="19" t="n">
        <f aca="false">'Competitors-List'!B21</f>
        <v>3</v>
      </c>
      <c r="C19" s="25" t="str">
        <f aca="false">'Competitors-List'!C21</f>
        <v>Arnemetia</v>
      </c>
      <c r="D19" s="42" t="s">
        <v>111</v>
      </c>
      <c r="E19" s="43" t="n">
        <f aca="false">'Sail to Arran'!F20</f>
        <v>0</v>
      </c>
      <c r="F19" s="43" t="n">
        <v>0.00347222222222222</v>
      </c>
      <c r="G19" s="44" t="n">
        <f aca="false">E19+F19</f>
        <v>0.00347222222222222</v>
      </c>
      <c r="H19" s="26"/>
      <c r="I19" s="45" t="str">
        <f aca="false">IF(ISBLANK(H19),"",(H19-G19+(H19&lt;G19)))</f>
        <v/>
      </c>
      <c r="J19" s="28" t="str">
        <f aca="false">IF(ISBLANK(H19),"",(+RANK(H19,H$5:H$48,1)))</f>
        <v/>
      </c>
      <c r="K19" s="28" t="str">
        <f aca="false">IF(ISBLANK(H19),"",(+RANK(H19,H$18:H$32,1)))</f>
        <v/>
      </c>
      <c r="L19" s="28" t="str">
        <f aca="false">IF(ISBLANK(H19),"",(+RANK(I19,I$5:I$43,1)))</f>
        <v/>
      </c>
    </row>
    <row r="20" customFormat="false" ht="10" hidden="false" customHeight="false" outlineLevel="0" collapsed="false">
      <c r="A20" s="25" t="n">
        <f aca="false">'Competitors-List'!A22</f>
        <v>7</v>
      </c>
      <c r="B20" s="19" t="n">
        <f aca="false">'Competitors-List'!B22</f>
        <v>3</v>
      </c>
      <c r="C20" s="25" t="str">
        <f aca="false">'Competitors-List'!C22</f>
        <v>Capricorn</v>
      </c>
      <c r="D20" s="42" t="s">
        <v>119</v>
      </c>
      <c r="E20" s="43" t="n">
        <f aca="false">'Sail to Arran'!F21</f>
        <v>0</v>
      </c>
      <c r="F20" s="43" t="n">
        <v>0.00347222222222222</v>
      </c>
      <c r="G20" s="44" t="n">
        <f aca="false">E20+F20</f>
        <v>0.00347222222222222</v>
      </c>
      <c r="H20" s="26"/>
      <c r="I20" s="45" t="str">
        <f aca="false">IF(ISBLANK(H20),"",(H20-G20+(H20&lt;G20)))</f>
        <v/>
      </c>
      <c r="J20" s="28" t="str">
        <f aca="false">IF(ISBLANK(H20),"",(+RANK(H20,H$5:H$48,1)))</f>
        <v/>
      </c>
      <c r="K20" s="28" t="str">
        <f aca="false">IF(ISBLANK(H20),"",(+RANK(H20,H$18:H$32,1)))</f>
        <v/>
      </c>
      <c r="L20" s="28" t="str">
        <f aca="false">IF(ISBLANK(H20),"",(+RANK(I20,I$5:I$43,1)))</f>
        <v/>
      </c>
    </row>
    <row r="21" customFormat="false" ht="10" hidden="false" customHeight="false" outlineLevel="0" collapsed="false">
      <c r="A21" s="25" t="n">
        <f aca="false">'Competitors-List'!A23</f>
        <v>10</v>
      </c>
      <c r="B21" s="19" t="n">
        <f aca="false">'Competitors-List'!B23</f>
        <v>3</v>
      </c>
      <c r="C21" s="25" t="str">
        <f aca="false">'Competitors-List'!C23</f>
        <v>Contender</v>
      </c>
      <c r="D21" s="12" t="s">
        <v>33</v>
      </c>
      <c r="E21" s="43" t="n">
        <f aca="false">'Sail to Arran'!F22</f>
        <v>42141.5159143519</v>
      </c>
      <c r="F21" s="43" t="n">
        <v>0.00347222222222222</v>
      </c>
      <c r="G21" s="44" t="n">
        <f aca="false">E21+F21</f>
        <v>42141.5193865741</v>
      </c>
      <c r="H21" s="26" t="n">
        <v>42141.7469444444</v>
      </c>
      <c r="I21" s="45" t="n">
        <f aca="false">IF(ISBLANK(H21),"",(H21-G21+(H21&lt;G21)))</f>
        <v>0.22755787037037</v>
      </c>
      <c r="J21" s="28" t="n">
        <f aca="false">IF(ISBLANK(H21),"",(+RANK(H21,H$5:H$48,1)))</f>
        <v>19</v>
      </c>
      <c r="K21" s="28" t="n">
        <f aca="false">IF(ISBLANK(H21),"",(+RANK(H21,H$18:H$32,1)))</f>
        <v>8</v>
      </c>
      <c r="L21" s="28" t="n">
        <f aca="false">IF(ISBLANK(H21),"",(+RANK(I21,I$5:I$43,1)))</f>
        <v>11</v>
      </c>
    </row>
    <row r="22" customFormat="false" ht="10" hidden="false" customHeight="false" outlineLevel="0" collapsed="false">
      <c r="A22" s="25" t="n">
        <f aca="false">'Competitors-List'!A24</f>
        <v>14</v>
      </c>
      <c r="B22" s="19" t="n">
        <f aca="false">'Competitors-List'!B24</f>
        <v>3</v>
      </c>
      <c r="C22" s="25" t="str">
        <f aca="false">'Competitors-List'!C24</f>
        <v>EauJ</v>
      </c>
      <c r="D22" s="42" t="s">
        <v>127</v>
      </c>
      <c r="E22" s="43" t="n">
        <f aca="false">'Sail to Arran'!F23</f>
        <v>0</v>
      </c>
      <c r="F22" s="43" t="n">
        <v>0.00347222222222222</v>
      </c>
      <c r="G22" s="44" t="n">
        <f aca="false">E22+F22</f>
        <v>0.00347222222222222</v>
      </c>
      <c r="H22" s="26"/>
      <c r="I22" s="45" t="str">
        <f aca="false">IF(ISBLANK(H22),"",(H22-G22+(H22&lt;G22)))</f>
        <v/>
      </c>
      <c r="J22" s="28" t="str">
        <f aca="false">IF(ISBLANK(H22),"",(+RANK(H22,H$5:H$48,1)))</f>
        <v/>
      </c>
      <c r="K22" s="28" t="str">
        <f aca="false">IF(ISBLANK(H22),"",(+RANK(H22,H$18:H$32,1)))</f>
        <v/>
      </c>
      <c r="L22" s="28" t="str">
        <f aca="false">IF(ISBLANK(H22),"",(+RANK(I22,I$5:I$43,1)))</f>
        <v/>
      </c>
    </row>
    <row r="23" customFormat="false" ht="10" hidden="false" customHeight="false" outlineLevel="0" collapsed="false">
      <c r="A23" s="25" t="n">
        <f aca="false">'Competitors-List'!A25</f>
        <v>19</v>
      </c>
      <c r="B23" s="19" t="n">
        <f aca="false">'Competitors-List'!B25</f>
        <v>3</v>
      </c>
      <c r="C23" s="25" t="str">
        <f aca="false">'Competitors-List'!C25</f>
        <v>Lass of Avondale</v>
      </c>
      <c r="D23" s="12" t="s">
        <v>37</v>
      </c>
      <c r="E23" s="43" t="n">
        <f aca="false">'Sail to Arran'!F24</f>
        <v>42141.1024305556</v>
      </c>
      <c r="F23" s="43" t="n">
        <v>0.00347222222222222</v>
      </c>
      <c r="G23" s="44" t="n">
        <f aca="false">E23+F23</f>
        <v>42141.1059027778</v>
      </c>
      <c r="H23" s="26" t="n">
        <v>42141.3574652778</v>
      </c>
      <c r="I23" s="45" t="n">
        <f aca="false">IF(ISBLANK(H23),"",(H23-G23+(H23&lt;G23)))</f>
        <v>0.251562499988426</v>
      </c>
      <c r="J23" s="28" t="n">
        <f aca="false">IF(ISBLANK(H23),"",(+RANK(H23,H$5:H$48,1)))</f>
        <v>14</v>
      </c>
      <c r="K23" s="28" t="n">
        <f aca="false">IF(ISBLANK(H23),"",(+RANK(H23,H$18:H$32,1)))</f>
        <v>5</v>
      </c>
      <c r="L23" s="28" t="n">
        <f aca="false">IF(ISBLANK(H23),"",(+RANK(I23,I$5:I$43,1)))</f>
        <v>18</v>
      </c>
    </row>
    <row r="24" customFormat="false" ht="10" hidden="false" customHeight="false" outlineLevel="0" collapsed="false">
      <c r="A24" s="25" t="n">
        <f aca="false">'Competitors-List'!A26</f>
        <v>21</v>
      </c>
      <c r="B24" s="19" t="n">
        <f aca="false">'Competitors-List'!B26</f>
        <v>3</v>
      </c>
      <c r="C24" s="25" t="str">
        <f aca="false">'Competitors-List'!C26</f>
        <v>Marisca</v>
      </c>
      <c r="D24" s="12" t="s">
        <v>39</v>
      </c>
      <c r="E24" s="43" t="n">
        <f aca="false">'Sail to Arran'!F25</f>
        <v>42140.9719675926</v>
      </c>
      <c r="F24" s="43" t="n">
        <v>0.00347222222222222</v>
      </c>
      <c r="G24" s="44" t="n">
        <f aca="false">E24+F24</f>
        <v>42140.9754398148</v>
      </c>
      <c r="H24" s="26" t="n">
        <v>42141.2121527778</v>
      </c>
      <c r="I24" s="45" t="n">
        <f aca="false">IF(ISBLANK(H24),"",(H24-G24+(H24&lt;G24)))</f>
        <v>0.236712962962963</v>
      </c>
      <c r="J24" s="28" t="n">
        <f aca="false">IF(ISBLANK(H24),"",(+RANK(H24,H$5:H$48,1)))</f>
        <v>11</v>
      </c>
      <c r="K24" s="28" t="n">
        <f aca="false">IF(ISBLANK(H24),"",(+RANK(H24,H$18:H$32,1)))</f>
        <v>4</v>
      </c>
      <c r="L24" s="28" t="n">
        <f aca="false">IF(ISBLANK(H24),"",(+RANK(I24,I$5:I$43,1)))</f>
        <v>16</v>
      </c>
    </row>
    <row r="25" customFormat="false" ht="10" hidden="false" customHeight="false" outlineLevel="0" collapsed="false">
      <c r="A25" s="25" t="n">
        <f aca="false">'Competitors-List'!A27</f>
        <v>23</v>
      </c>
      <c r="B25" s="19" t="n">
        <f aca="false">'Competitors-List'!B27</f>
        <v>3</v>
      </c>
      <c r="C25" s="25" t="str">
        <f aca="false">'Competitors-List'!C27</f>
        <v>Orlando</v>
      </c>
      <c r="D25" s="12" t="s">
        <v>41</v>
      </c>
      <c r="E25" s="43" t="n">
        <f aca="false">'Sail to Arran'!F26</f>
        <v>42141.6327546296</v>
      </c>
      <c r="F25" s="43" t="n">
        <v>0.00347222222222222</v>
      </c>
      <c r="G25" s="44" t="n">
        <f aca="false">E25+F25</f>
        <v>42141.6362268519</v>
      </c>
      <c r="H25" s="26" t="n">
        <v>42141.8707175926</v>
      </c>
      <c r="I25" s="45" t="n">
        <f aca="false">IF(ISBLANK(H25),"",(H25-G25+(H25&lt;G25)))</f>
        <v>0.234490740740741</v>
      </c>
      <c r="J25" s="28" t="n">
        <f aca="false">IF(ISBLANK(H25),"",(+RANK(H25,H$5:H$48,1)))</f>
        <v>20</v>
      </c>
      <c r="K25" s="28" t="n">
        <f aca="false">IF(ISBLANK(H25),"",(+RANK(H25,H$18:H$32,1)))</f>
        <v>9</v>
      </c>
      <c r="L25" s="28" t="n">
        <f aca="false">IF(ISBLANK(H25),"",(+RANK(I25,I$5:I$43,1)))</f>
        <v>15</v>
      </c>
    </row>
    <row r="26" customFormat="false" ht="10" hidden="false" customHeight="false" outlineLevel="0" collapsed="false">
      <c r="A26" s="25" t="n">
        <f aca="false">'Competitors-List'!A28</f>
        <v>25</v>
      </c>
      <c r="B26" s="19" t="n">
        <f aca="false">'Competitors-List'!B28</f>
        <v>3</v>
      </c>
      <c r="C26" s="25" t="str">
        <f aca="false">'Competitors-List'!C28</f>
        <v>Rebel</v>
      </c>
      <c r="D26" s="12" t="s">
        <v>43</v>
      </c>
      <c r="E26" s="43" t="n">
        <f aca="false">'Sail to Arran'!F27</f>
        <v>42140.8892592593</v>
      </c>
      <c r="F26" s="43" t="n">
        <v>0.00347222222222222</v>
      </c>
      <c r="G26" s="44" t="n">
        <f aca="false">E26+F26</f>
        <v>42140.8927314815</v>
      </c>
      <c r="H26" s="26" t="n">
        <v>42141.0851273148</v>
      </c>
      <c r="I26" s="45" t="n">
        <f aca="false">IF(ISBLANK(H26),"",(H26-G26+(H26&lt;G26)))</f>
        <v>0.192395833333333</v>
      </c>
      <c r="J26" s="28" t="n">
        <f aca="false">IF(ISBLANK(H26),"",(+RANK(H26,H$5:H$48,1)))</f>
        <v>5</v>
      </c>
      <c r="K26" s="28" t="n">
        <f aca="false">IF(ISBLANK(H26),"",(+RANK(H26,H$18:H$32,1)))</f>
        <v>1</v>
      </c>
      <c r="L26" s="28" t="n">
        <f aca="false">IF(ISBLANK(H26),"",(+RANK(I26,I$5:I$43,1)))</f>
        <v>5</v>
      </c>
    </row>
    <row r="27" customFormat="false" ht="10" hidden="false" customHeight="false" outlineLevel="0" collapsed="false">
      <c r="A27" s="25" t="n">
        <f aca="false">'Competitors-List'!A29</f>
        <v>26</v>
      </c>
      <c r="B27" s="19" t="n">
        <f aca="false">'Competitors-List'!B29</f>
        <v>3</v>
      </c>
      <c r="C27" s="25" t="str">
        <f aca="false">'Competitors-List'!C29</f>
        <v>Green Ginger</v>
      </c>
      <c r="D27" s="12" t="s">
        <v>137</v>
      </c>
      <c r="E27" s="43" t="n">
        <f aca="false">'Sail to Arran'!F28</f>
        <v>42141.1627662037</v>
      </c>
      <c r="F27" s="43" t="n">
        <v>0.00347222222222222</v>
      </c>
      <c r="G27" s="44" t="n">
        <f aca="false">E27+F27</f>
        <v>42141.1662384259</v>
      </c>
      <c r="H27" s="26" t="n">
        <v>42141.3736805556</v>
      </c>
      <c r="I27" s="45" t="n">
        <f aca="false">IF(ISBLANK(H27),"",(H27-G27+(H27&lt;G27)))</f>
        <v>0.20744212962963</v>
      </c>
      <c r="J27" s="28" t="n">
        <f aca="false">IF(ISBLANK(H27),"",(+RANK(H27,H$5:H$48,1)))</f>
        <v>15</v>
      </c>
      <c r="K27" s="28" t="n">
        <f aca="false">IF(ISBLANK(H27),"",(+RANK(H27,H$18:H$32,1)))</f>
        <v>6</v>
      </c>
      <c r="L27" s="28" t="n">
        <f aca="false">IF(ISBLANK(H27),"",(+RANK(I27,I$5:I$43,1)))</f>
        <v>7</v>
      </c>
    </row>
    <row r="28" customFormat="false" ht="10" hidden="false" customHeight="false" outlineLevel="0" collapsed="false">
      <c r="A28" s="25" t="n">
        <f aca="false">'Competitors-List'!A30</f>
        <v>28</v>
      </c>
      <c r="B28" s="19" t="n">
        <f aca="false">'Competitors-List'!B30</f>
        <v>3</v>
      </c>
      <c r="C28" s="25" t="str">
        <f aca="false">'Competitors-List'!C30</f>
        <v>Shibui</v>
      </c>
      <c r="D28" s="42" t="s">
        <v>131</v>
      </c>
      <c r="E28" s="43" t="n">
        <f aca="false">'Sail to Arran'!F29</f>
        <v>0</v>
      </c>
      <c r="F28" s="43" t="n">
        <v>0.00347222222222222</v>
      </c>
      <c r="G28" s="44" t="n">
        <f aca="false">E28+F28</f>
        <v>0.00347222222222222</v>
      </c>
      <c r="H28" s="26"/>
      <c r="I28" s="45" t="str">
        <f aca="false">IF(ISBLANK(H28),"",(H28-G28+(H28&lt;G28)))</f>
        <v/>
      </c>
      <c r="J28" s="28" t="str">
        <f aca="false">IF(ISBLANK(H28),"",(+RANK(H28,H$5:H$48,1)))</f>
        <v/>
      </c>
      <c r="K28" s="28" t="str">
        <f aca="false">IF(ISBLANK(H28),"",(+RANK(H28,H$18:H$32,1)))</f>
        <v/>
      </c>
      <c r="L28" s="28" t="str">
        <f aca="false">IF(ISBLANK(H28),"",(+RANK(I28,I$5:I$43,1)))</f>
        <v/>
      </c>
    </row>
    <row r="29" customFormat="false" ht="10" hidden="false" customHeight="false" outlineLevel="0" collapsed="false">
      <c r="A29" s="25" t="n">
        <f aca="false">'Competitors-List'!A31</f>
        <v>30</v>
      </c>
      <c r="B29" s="19" t="n">
        <f aca="false">'Competitors-List'!B31</f>
        <v>3</v>
      </c>
      <c r="C29" s="25" t="str">
        <f aca="false">'Competitors-List'!C31</f>
        <v>Sorr of Appin</v>
      </c>
      <c r="D29" s="42" t="s">
        <v>130</v>
      </c>
      <c r="E29" s="43" t="n">
        <f aca="false">'Sail to Arran'!F30</f>
        <v>0</v>
      </c>
      <c r="F29" s="43" t="n">
        <v>0.00347222222222222</v>
      </c>
      <c r="G29" s="44" t="n">
        <f aca="false">E29+F29</f>
        <v>0.00347222222222222</v>
      </c>
      <c r="H29" s="26"/>
      <c r="I29" s="45" t="str">
        <f aca="false">IF(ISBLANK(H29),"",(H29-G29+(H29&lt;G29)))</f>
        <v/>
      </c>
      <c r="J29" s="28" t="str">
        <f aca="false">IF(ISBLANK(H29),"",(+RANK(H29,H$5:H$48,1)))</f>
        <v/>
      </c>
      <c r="K29" s="28" t="str">
        <f aca="false">IF(ISBLANK(H29),"",(+RANK(H29,H$18:H$32,1)))</f>
        <v/>
      </c>
      <c r="L29" s="28" t="str">
        <f aca="false">IF(ISBLANK(H29),"",(+RANK(I29,I$5:I$43,1)))</f>
        <v/>
      </c>
    </row>
    <row r="30" customFormat="false" ht="10" hidden="false" customHeight="false" outlineLevel="0" collapsed="false">
      <c r="A30" s="25" t="n">
        <f aca="false">'Competitors-List'!A32</f>
        <v>33</v>
      </c>
      <c r="B30" s="19" t="n">
        <f aca="false">'Competitors-List'!B32</f>
        <v>3</v>
      </c>
      <c r="C30" s="25" t="str">
        <f aca="false">'Competitors-List'!C32</f>
        <v>Tangle o' the Isles</v>
      </c>
      <c r="D30" s="12" t="s">
        <v>51</v>
      </c>
      <c r="E30" s="43" t="n">
        <f aca="false">'Sail to Arran'!F31</f>
        <v>42140.906712963</v>
      </c>
      <c r="F30" s="43" t="n">
        <v>0.00347222222222222</v>
      </c>
      <c r="G30" s="44" t="n">
        <f aca="false">E30+F30</f>
        <v>42140.9101851852</v>
      </c>
      <c r="H30" s="26" t="n">
        <v>42141.0880208333</v>
      </c>
      <c r="I30" s="45" t="n">
        <f aca="false">IF(ISBLANK(H30),"",(H30-G30+(H30&lt;G30)))</f>
        <v>0.177835648148148</v>
      </c>
      <c r="J30" s="28" t="n">
        <f aca="false">IF(ISBLANK(H30),"",(+RANK(H30,H$5:H$48,1)))</f>
        <v>6</v>
      </c>
      <c r="K30" s="28" t="n">
        <f aca="false">IF(ISBLANK(H30),"",(+RANK(H30,H$18:H$32,1)))</f>
        <v>2</v>
      </c>
      <c r="L30" s="28" t="n">
        <f aca="false">IF(ISBLANK(H30),"",(+RANK(I30,I$5:I$43,1)))</f>
        <v>4</v>
      </c>
    </row>
    <row r="31" customFormat="false" ht="10" hidden="false" customHeight="false" outlineLevel="0" collapsed="false">
      <c r="A31" s="25" t="n">
        <f aca="false">'Competitors-List'!A33</f>
        <v>37</v>
      </c>
      <c r="B31" s="19" t="n">
        <f aca="false">'Competitors-List'!B33</f>
        <v>3</v>
      </c>
      <c r="C31" s="25" t="str">
        <f aca="false">'Competitors-List'!C33</f>
        <v>Wildwood</v>
      </c>
      <c r="D31" s="12" t="s">
        <v>53</v>
      </c>
      <c r="E31" s="43" t="n">
        <f aca="false">'Sail to Arran'!F32</f>
        <v>42140.8940393519</v>
      </c>
      <c r="F31" s="43" t="n">
        <v>0.00347222222222222</v>
      </c>
      <c r="G31" s="44" t="n">
        <f aca="false">E31+F31</f>
        <v>42140.8975115741</v>
      </c>
      <c r="H31" s="26" t="n">
        <v>42141.1109375</v>
      </c>
      <c r="I31" s="45" t="n">
        <f aca="false">IF(ISBLANK(H31),"",(H31-G31+(H31&lt;G31)))</f>
        <v>0.213425925925926</v>
      </c>
      <c r="J31" s="28" t="n">
        <f aca="false">IF(ISBLANK(H31),"",(+RANK(H31,H$5:H$48,1)))</f>
        <v>8</v>
      </c>
      <c r="K31" s="28" t="n">
        <f aca="false">IF(ISBLANK(H31),"",(+RANK(H31,H$18:H$32,1)))</f>
        <v>3</v>
      </c>
      <c r="L31" s="28" t="n">
        <f aca="false">IF(ISBLANK(H31),"",(+RANK(I31,I$5:I$43,1)))</f>
        <v>9</v>
      </c>
    </row>
    <row r="32" customFormat="false" ht="10" hidden="false" customHeight="false" outlineLevel="0" collapsed="false">
      <c r="A32" s="25"/>
      <c r="B32" s="19"/>
      <c r="C32" s="25"/>
      <c r="D32" s="12"/>
      <c r="E32" s="43"/>
      <c r="F32" s="43"/>
      <c r="G32" s="44"/>
      <c r="H32" s="26"/>
      <c r="I32" s="45"/>
      <c r="J32" s="45"/>
      <c r="K32" s="25"/>
      <c r="L32" s="45"/>
    </row>
    <row r="33" customFormat="false" ht="12" hidden="false" customHeight="false" outlineLevel="0" collapsed="false">
      <c r="A33" s="10" t="str">
        <f aca="false">'Competitors-List'!A35</f>
        <v>All Rounders</v>
      </c>
      <c r="B33" s="10"/>
      <c r="C33" s="10"/>
      <c r="D33" s="13"/>
      <c r="E33" s="46"/>
      <c r="F33" s="46"/>
      <c r="G33" s="47"/>
      <c r="H33" s="29"/>
      <c r="I33" s="41"/>
      <c r="J33" s="41"/>
      <c r="K33" s="5"/>
      <c r="L33" s="41"/>
    </row>
    <row r="34" customFormat="false" ht="10" hidden="false" customHeight="false" outlineLevel="0" collapsed="false">
      <c r="A34" s="25" t="n">
        <f aca="false">'Competitors-List'!A36</f>
        <v>6</v>
      </c>
      <c r="B34" s="19" t="str">
        <f aca="false">'Competitors-List'!B36</f>
        <v>AR</v>
      </c>
      <c r="C34" s="25" t="str">
        <f aca="false">'Competitors-List'!C36</f>
        <v>Calema</v>
      </c>
      <c r="D34" s="42" t="s">
        <v>131</v>
      </c>
      <c r="E34" s="43" t="n">
        <f aca="false">'Sail to Arran'!F35</f>
        <v>0</v>
      </c>
      <c r="F34" s="43" t="n">
        <v>0.00347222222222222</v>
      </c>
      <c r="G34" s="44" t="n">
        <f aca="false">E34+F34</f>
        <v>0.00347222222222222</v>
      </c>
      <c r="H34" s="26"/>
      <c r="I34" s="45" t="str">
        <f aca="false">IF(ISBLANK(H34),"",(H34-G34+(H34&lt;G34)))</f>
        <v/>
      </c>
      <c r="J34" s="28" t="str">
        <f aca="false">IF(ISBLANK(H34),"",(+RANK(H34,H$5:H$48,1)))</f>
        <v/>
      </c>
      <c r="K34" s="28" t="str">
        <f aca="false">IF(ISBLANK(H34),"",(+RANK(H34,H$34:H$39,1)))</f>
        <v/>
      </c>
      <c r="L34" s="28" t="str">
        <f aca="false">IF(ISBLANK(H34),"",(+RANK(I34,I$5:I$43,1)))</f>
        <v/>
      </c>
    </row>
    <row r="35" customFormat="false" ht="10" hidden="false" customHeight="false" outlineLevel="0" collapsed="false">
      <c r="A35" s="25" t="n">
        <f aca="false">'Competitors-List'!A37</f>
        <v>18</v>
      </c>
      <c r="B35" s="19" t="str">
        <f aca="false">'Competitors-List'!B37</f>
        <v>AR</v>
      </c>
      <c r="C35" s="25" t="str">
        <f aca="false">'Competitors-List'!C37</f>
        <v>Kalliste</v>
      </c>
      <c r="D35" s="42" t="s">
        <v>112</v>
      </c>
      <c r="E35" s="43" t="n">
        <f aca="false">'Sail to Arran'!F36</f>
        <v>0</v>
      </c>
      <c r="F35" s="43" t="n">
        <v>0.00347222222222222</v>
      </c>
      <c r="G35" s="44" t="n">
        <f aca="false">E35+F35</f>
        <v>0.00347222222222222</v>
      </c>
      <c r="H35" s="26"/>
      <c r="I35" s="45" t="str">
        <f aca="false">IF(ISBLANK(H35),"",(H35-G35+(H35&lt;G35)))</f>
        <v/>
      </c>
      <c r="J35" s="28" t="str">
        <f aca="false">IF(ISBLANK(H35),"",(+RANK(H35,H$5:H$48,1)))</f>
        <v/>
      </c>
      <c r="K35" s="28" t="str">
        <f aca="false">IF(ISBLANK(H35),"",(+RANK(H35,H$34:H$39,1)))</f>
        <v/>
      </c>
      <c r="L35" s="28" t="str">
        <f aca="false">IF(ISBLANK(H35),"",(+RANK(I35,I$5:I$43,1)))</f>
        <v/>
      </c>
    </row>
    <row r="36" customFormat="false" ht="10" hidden="false" customHeight="false" outlineLevel="0" collapsed="false">
      <c r="A36" s="25" t="n">
        <f aca="false">'Competitors-List'!A38</f>
        <v>27</v>
      </c>
      <c r="B36" s="19" t="str">
        <f aca="false">'Competitors-List'!B38</f>
        <v>AR</v>
      </c>
      <c r="C36" s="25" t="str">
        <f aca="false">'Competitors-List'!C38</f>
        <v>Sea Fever</v>
      </c>
      <c r="D36" s="12" t="s">
        <v>132</v>
      </c>
      <c r="E36" s="43" t="n">
        <f aca="false">'Sail to Arran'!F37</f>
        <v>42141.0049768519</v>
      </c>
      <c r="F36" s="43" t="n">
        <v>0.00347222222222222</v>
      </c>
      <c r="G36" s="44" t="n">
        <f aca="false">E36+F36</f>
        <v>42141.0084490741</v>
      </c>
      <c r="H36" s="26" t="n">
        <v>42141.3466087963</v>
      </c>
      <c r="I36" s="45" t="n">
        <f aca="false">IF(ISBLANK(H36),"",(H36-G36+(H36&lt;G36)))</f>
        <v>0.338159722222222</v>
      </c>
      <c r="J36" s="28" t="n">
        <f aca="false">IF(ISBLANK(H36),"",(+RANK(H36,H$5:H$48,1)))</f>
        <v>13</v>
      </c>
      <c r="K36" s="28" t="n">
        <f aca="false">IF(ISBLANK(H36),"",(+RANK(H36,H$34:H$39,1)))</f>
        <v>1</v>
      </c>
      <c r="L36" s="28" t="n">
        <f aca="false">IF(ISBLANK(H36),"",(+RANK(I36,I$5:I$43,1)))</f>
        <v>19</v>
      </c>
    </row>
    <row r="37" customFormat="false" ht="10" hidden="false" customHeight="false" outlineLevel="0" collapsed="false">
      <c r="A37" s="25" t="n">
        <f aca="false">'Competitors-List'!A39</f>
        <v>32</v>
      </c>
      <c r="B37" s="19" t="str">
        <f aca="false">'Competitors-List'!B39</f>
        <v>AR</v>
      </c>
      <c r="C37" s="25" t="str">
        <f aca="false">'Competitors-List'!C39</f>
        <v>T-Bird</v>
      </c>
      <c r="D37" s="42" t="s">
        <v>120</v>
      </c>
      <c r="E37" s="43" t="n">
        <f aca="false">'Sail to Arran'!F38</f>
        <v>0</v>
      </c>
      <c r="F37" s="43" t="n">
        <v>0.00347222222222222</v>
      </c>
      <c r="G37" s="44" t="n">
        <f aca="false">E37+F37</f>
        <v>0.00347222222222222</v>
      </c>
      <c r="H37" s="26"/>
      <c r="I37" s="45" t="str">
        <f aca="false">IF(ISBLANK(H37),"",(H37-G37+(H37&lt;G37)))</f>
        <v/>
      </c>
      <c r="J37" s="28" t="str">
        <f aca="false">IF(ISBLANK(H37),"",(+RANK(H37,H$5:H$48,1)))</f>
        <v/>
      </c>
      <c r="K37" s="28" t="str">
        <f aca="false">IF(ISBLANK(H37),"",(+RANK(H37,H$34:H$39,1)))</f>
        <v/>
      </c>
      <c r="L37" s="28" t="str">
        <f aca="false">IF(ISBLANK(H37),"",(+RANK(I37,I$5:I$43,1)))</f>
        <v/>
      </c>
    </row>
    <row r="38" customFormat="false" ht="10" hidden="false" customHeight="false" outlineLevel="0" collapsed="false">
      <c r="A38" s="25" t="n">
        <f aca="false">'Competitors-List'!A40</f>
        <v>34</v>
      </c>
      <c r="B38" s="19" t="str">
        <f aca="false">'Competitors-List'!B40</f>
        <v>AR</v>
      </c>
      <c r="C38" s="25" t="str">
        <f aca="false">'Competitors-List'!C40</f>
        <v>Tradewinds</v>
      </c>
      <c r="D38" s="42" t="s">
        <v>131</v>
      </c>
      <c r="E38" s="43" t="n">
        <f aca="false">'Sail to Arran'!F39</f>
        <v>0</v>
      </c>
      <c r="F38" s="43" t="n">
        <v>0.00347222222222222</v>
      </c>
      <c r="G38" s="44" t="n">
        <f aca="false">E38+F38</f>
        <v>0.00347222222222222</v>
      </c>
      <c r="H38" s="26"/>
      <c r="I38" s="45" t="str">
        <f aca="false">IF(ISBLANK(H38),"",(H38-G38+(H38&lt;G38)))</f>
        <v/>
      </c>
      <c r="J38" s="28" t="str">
        <f aca="false">IF(ISBLANK(H38),"",(+RANK(H38,H$5:H$48,1)))</f>
        <v/>
      </c>
      <c r="K38" s="28" t="str">
        <f aca="false">IF(ISBLANK(H38),"",(+RANK(H38,H$34:H$39,1)))</f>
        <v/>
      </c>
      <c r="L38" s="28" t="str">
        <f aca="false">IF(ISBLANK(H38),"",(+RANK(I38,I$5:I$43,1)))</f>
        <v/>
      </c>
    </row>
    <row r="39" customFormat="false" ht="10" hidden="false" customHeight="false" outlineLevel="0" collapsed="false">
      <c r="A39" s="25"/>
      <c r="B39" s="19"/>
      <c r="C39" s="25"/>
      <c r="D39" s="12"/>
      <c r="E39" s="43"/>
      <c r="F39" s="43"/>
      <c r="G39" s="44"/>
      <c r="H39" s="26"/>
      <c r="I39" s="45"/>
      <c r="J39" s="45"/>
      <c r="K39" s="25"/>
      <c r="L39" s="45"/>
    </row>
    <row r="40" customFormat="false" ht="12" hidden="false" customHeight="false" outlineLevel="0" collapsed="false">
      <c r="A40" s="10" t="str">
        <f aca="false">'Competitors-List'!A42</f>
        <v>Service Teams</v>
      </c>
      <c r="B40" s="10"/>
      <c r="C40" s="10"/>
      <c r="D40" s="13"/>
      <c r="E40" s="46"/>
      <c r="F40" s="46"/>
      <c r="G40" s="47"/>
      <c r="H40" s="29"/>
      <c r="I40" s="41"/>
      <c r="J40" s="41"/>
      <c r="K40" s="5"/>
      <c r="L40" s="41"/>
    </row>
    <row r="41" customFormat="false" ht="10" hidden="false" customHeight="false" outlineLevel="0" collapsed="false">
      <c r="A41" s="25" t="n">
        <f aca="false">'Competitors-List'!A43</f>
        <v>12</v>
      </c>
      <c r="B41" s="19" t="str">
        <f aca="false">'Competitors-List'!B43</f>
        <v>SER</v>
      </c>
      <c r="C41" s="25" t="str">
        <f aca="false">'Competitors-List'!C43</f>
        <v>Disk Drive</v>
      </c>
      <c r="D41" s="12" t="s">
        <v>133</v>
      </c>
      <c r="E41" s="43" t="n">
        <f aca="false">'Sail to Arran'!F42</f>
        <v>42141.1144675926</v>
      </c>
      <c r="F41" s="43" t="n">
        <v>0.00347222222222222</v>
      </c>
      <c r="G41" s="44" t="n">
        <f aca="false">E41+F41</f>
        <v>42141.1179398148</v>
      </c>
      <c r="H41" s="26" t="n">
        <v>42141.328125</v>
      </c>
      <c r="I41" s="45" t="n">
        <f aca="false">IF(ISBLANK(H41),"",(H41-G41+(H41&lt;G41)))</f>
        <v>0.210185185185185</v>
      </c>
      <c r="J41" s="28" t="n">
        <f aca="false">IF(ISBLANK(H41),"",(+RANK(H41,H$5:H$48,1)))</f>
        <v>12</v>
      </c>
      <c r="K41" s="28" t="n">
        <f aca="false">IF(ISBLANK(H41),"",(+RANK(H41,H$41:H$44,1)))</f>
        <v>1</v>
      </c>
      <c r="L41" s="28" t="n">
        <f aca="false">IF(ISBLANK(H41),"",(+RANK(I41,I$5:I$43,1)))</f>
        <v>8</v>
      </c>
    </row>
    <row r="42" customFormat="false" ht="10" hidden="false" customHeight="false" outlineLevel="0" collapsed="false">
      <c r="A42" s="25" t="n">
        <f aca="false">'Competitors-List'!A44</f>
        <v>16</v>
      </c>
      <c r="B42" s="19" t="str">
        <f aca="false">'Competitors-List'!B44</f>
        <v>SER</v>
      </c>
      <c r="C42" s="25" t="str">
        <f aca="false">'Competitors-List'!C44</f>
        <v>Firebird</v>
      </c>
      <c r="D42" s="42" t="s">
        <v>113</v>
      </c>
      <c r="E42" s="43" t="n">
        <f aca="false">'Sail to Arran'!F43</f>
        <v>0</v>
      </c>
      <c r="F42" s="43" t="n">
        <v>0.00347222222222222</v>
      </c>
      <c r="G42" s="44" t="n">
        <f aca="false">E42+F42</f>
        <v>0.00347222222222222</v>
      </c>
      <c r="H42" s="26"/>
      <c r="I42" s="45" t="str">
        <f aca="false">IF(ISBLANK(H42),"",(H42-G42+(H42&lt;G42)))</f>
        <v/>
      </c>
      <c r="J42" s="28" t="str">
        <f aca="false">IF(ISBLANK(H42),"",(+RANK(H42,H$5:H$48,1)))</f>
        <v/>
      </c>
      <c r="K42" s="28" t="str">
        <f aca="false">IF(ISBLANK(H42),"",(+RANK(H42,H$41:H$44,1)))</f>
        <v/>
      </c>
      <c r="L42" s="28" t="str">
        <f aca="false">IF(ISBLANK(H42),"",(+RANK(I42,I$5:I$43,1)))</f>
        <v/>
      </c>
    </row>
    <row r="43" customFormat="false" ht="10" hidden="false" customHeight="false" outlineLevel="0" collapsed="false">
      <c r="A43" s="25" t="n">
        <f aca="false">'Competitors-List'!A45</f>
        <v>38</v>
      </c>
      <c r="B43" s="19" t="str">
        <f aca="false">'Competitors-List'!B45</f>
        <v>SER</v>
      </c>
      <c r="C43" s="25" t="str">
        <f aca="false">'Competitors-List'!C45</f>
        <v>Tern VIII</v>
      </c>
      <c r="D43" s="12" t="s">
        <v>73</v>
      </c>
      <c r="E43" s="43" t="n">
        <f aca="false">'Sail to Arran'!F44</f>
        <v>42141.1954861111</v>
      </c>
      <c r="F43" s="43" t="n">
        <v>0.00347222222222222</v>
      </c>
      <c r="G43" s="44" t="n">
        <f aca="false">E43+F43</f>
        <v>42141.1989583333</v>
      </c>
      <c r="H43" s="26" t="n">
        <v>42141.4482638889</v>
      </c>
      <c r="I43" s="45" t="n">
        <f aca="false">IF(ISBLANK(H43),"",(H43-G43+(H43&lt;G43)))</f>
        <v>0.249305555555556</v>
      </c>
      <c r="J43" s="28" t="n">
        <f aca="false">IF(ISBLANK(H43),"",(+RANK(H43,H$5:H$48,1)))</f>
        <v>16</v>
      </c>
      <c r="K43" s="28" t="n">
        <f aca="false">IF(ISBLANK(H43),"",(+RANK(H43,H$41:H$44,1)))</f>
        <v>2</v>
      </c>
      <c r="L43" s="28" t="n">
        <f aca="false">IF(ISBLANK(H43),"",(+RANK(I43,I$5:I$43,1)))</f>
        <v>17</v>
      </c>
    </row>
    <row r="44" customFormat="false" ht="10" hidden="false" customHeight="false" outlineLevel="0" collapsed="false">
      <c r="A44" s="25"/>
      <c r="B44" s="19"/>
      <c r="C44" s="25"/>
      <c r="D44" s="12"/>
      <c r="E44" s="43"/>
      <c r="F44" s="43"/>
      <c r="G44" s="44"/>
      <c r="H44" s="26"/>
      <c r="I44" s="45"/>
      <c r="J44" s="45"/>
      <c r="K44" s="25"/>
      <c r="L44" s="45"/>
    </row>
    <row r="45" customFormat="false" ht="12" hidden="false" customHeight="false" outlineLevel="0" collapsed="false">
      <c r="A45" s="10" t="str">
        <f aca="false">'Competitors-List'!A47</f>
        <v>Youth Teams</v>
      </c>
      <c r="B45" s="10"/>
      <c r="C45" s="10"/>
      <c r="D45" s="13"/>
      <c r="E45" s="46"/>
      <c r="F45" s="46"/>
      <c r="G45" s="47"/>
      <c r="H45" s="29"/>
      <c r="I45" s="41"/>
      <c r="J45" s="41"/>
      <c r="K45" s="5"/>
      <c r="L45" s="41"/>
    </row>
    <row r="46" customFormat="false" ht="10" hidden="false" customHeight="false" outlineLevel="0" collapsed="false">
      <c r="A46" s="25" t="n">
        <f aca="false">'Competitors-List'!A48</f>
        <v>9</v>
      </c>
      <c r="B46" s="19" t="str">
        <f aca="false">'Competitors-List'!B48</f>
        <v>Y</v>
      </c>
      <c r="C46" s="25" t="str">
        <f aca="false">'Competitors-List'!C48</f>
        <v>Clyde Challenger</v>
      </c>
      <c r="D46" s="12" t="s">
        <v>135</v>
      </c>
      <c r="E46" s="43" t="n">
        <f aca="false">'Sail to Arran'!F47</f>
        <v>42141.3091435185</v>
      </c>
      <c r="F46" s="43" t="n">
        <v>0.00347222222222222</v>
      </c>
      <c r="G46" s="44" t="n">
        <f aca="false">E46+F46</f>
        <v>42141.3126157407</v>
      </c>
      <c r="H46" s="26" t="n">
        <v>42141.5995949074</v>
      </c>
      <c r="I46" s="45" t="n">
        <f aca="false">IF(ISBLANK(H46),"",(H46-G46+(H46&lt;G46)))</f>
        <v>0.286979166666667</v>
      </c>
      <c r="J46" s="28" t="n">
        <f aca="false">IF(ISBLANK(H46),"",(+RANK(H46,H$5:H$48,1)))</f>
        <v>17</v>
      </c>
      <c r="K46" s="28" t="n">
        <f aca="false">IF(ISBLANK(H46),"",(+RANK(H46,H$46:H$48,1)))</f>
        <v>1</v>
      </c>
      <c r="L46" s="28" t="n">
        <f aca="false">IF(ISBLANK(H46),"",(+RANK(I46,I$46:I$48,1)))</f>
        <v>1</v>
      </c>
    </row>
    <row r="47" customFormat="false" ht="10" hidden="false" customHeight="false" outlineLevel="0" collapsed="false">
      <c r="A47" s="25" t="n">
        <f aca="false">'Competitors-List'!A49</f>
        <v>11</v>
      </c>
      <c r="B47" s="19" t="str">
        <f aca="false">'Competitors-List'!B49</f>
        <v>Y</v>
      </c>
      <c r="C47" s="25" t="str">
        <f aca="false">'Competitors-List'!C49</f>
        <v>Damsis</v>
      </c>
      <c r="D47" s="42" t="s">
        <v>114</v>
      </c>
      <c r="E47" s="43" t="n">
        <f aca="false">'Sail to Arran'!F48</f>
        <v>0</v>
      </c>
      <c r="F47" s="43" t="n">
        <v>0.00347222222222222</v>
      </c>
      <c r="G47" s="44" t="n">
        <f aca="false">E47+F47</f>
        <v>0.00347222222222222</v>
      </c>
      <c r="H47" s="26"/>
      <c r="I47" s="45" t="str">
        <f aca="false">IF(ISBLANK(H47),"",(H47-G47+(H47&lt;G47)))</f>
        <v/>
      </c>
      <c r="J47" s="28" t="str">
        <f aca="false">IF(ISBLANK(H47),"",(+RANK(H47,H$5:H$48,1)))</f>
        <v/>
      </c>
      <c r="K47" s="28" t="str">
        <f aca="false">IF(ISBLANK(H47),"",(+RANK(H47,H$46:H$48,1)))</f>
        <v/>
      </c>
      <c r="L47" s="28" t="str">
        <f aca="false">IF(ISBLANK(H47),"",(+RANK(I47,I$5:I$43,1)))</f>
        <v/>
      </c>
    </row>
    <row r="48" customFormat="false" ht="10" hidden="false" customHeight="false" outlineLevel="0" collapsed="false">
      <c r="A48" s="25" t="n">
        <f aca="false">'Competitors-List'!A50</f>
        <v>24</v>
      </c>
      <c r="B48" s="19" t="str">
        <f aca="false">'Competitors-List'!B50</f>
        <v>Y</v>
      </c>
      <c r="C48" s="25" t="str">
        <f aca="false">'Competitors-List'!C50</f>
        <v>Pippa</v>
      </c>
      <c r="D48" s="48" t="s">
        <v>115</v>
      </c>
      <c r="E48" s="43" t="n">
        <f aca="false">'Sail to Arran'!F49</f>
        <v>0</v>
      </c>
      <c r="F48" s="43" t="n">
        <v>0.00347222222222222</v>
      </c>
      <c r="G48" s="44" t="n">
        <f aca="false">E48+F48</f>
        <v>0.00347222222222222</v>
      </c>
      <c r="H48" s="26"/>
      <c r="I48" s="45" t="str">
        <f aca="false">IF(ISBLANK(H48),"",(H48-G48+(H48&lt;G48)))</f>
        <v/>
      </c>
      <c r="J48" s="28" t="str">
        <f aca="false">IF(ISBLANK(H48),"",(+RANK(H48,H$5:H$48,1)))</f>
        <v/>
      </c>
      <c r="K48" s="28" t="str">
        <f aca="false">IF(ISBLANK(H48),"",(+RANK(H48,H$46:H$48,1)))</f>
        <v/>
      </c>
      <c r="L48" s="28" t="str">
        <f aca="false">IF(ISBLANK(H48),"",(+RANK(I48,I$5:I$43,1)))</f>
        <v/>
      </c>
    </row>
    <row r="49" customFormat="false" ht="10" hidden="false" customHeight="false" outlineLevel="0" collapsed="false">
      <c r="E49" s="49"/>
      <c r="F49" s="49"/>
      <c r="G49" s="50"/>
      <c r="H49" s="50"/>
      <c r="I49" s="40"/>
      <c r="J49" s="40"/>
    </row>
    <row r="50" customFormat="false" ht="10" hidden="false" customHeight="false" outlineLevel="0" collapsed="false">
      <c r="A50" s="51" t="s">
        <v>10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0" hidden="false" customHeight="false" outlineLevel="0" collapsed="false">
      <c r="E51" s="49"/>
      <c r="F51" s="49"/>
      <c r="G51" s="50"/>
      <c r="H51" s="50"/>
      <c r="I51" s="40"/>
      <c r="J51" s="40"/>
    </row>
    <row r="52" customFormat="false" ht="10" hidden="false" customHeight="false" outlineLevel="0" collapsed="false">
      <c r="E52" s="49"/>
      <c r="F52" s="49"/>
      <c r="G52" s="50"/>
      <c r="H52" s="50"/>
      <c r="I52" s="40"/>
      <c r="J52" s="40"/>
    </row>
    <row r="53" customFormat="false" ht="10" hidden="false" customHeight="false" outlineLevel="0" collapsed="false">
      <c r="E53" s="49"/>
      <c r="F53" s="49"/>
      <c r="I53" s="40"/>
      <c r="J53" s="40"/>
    </row>
    <row r="54" customFormat="false" ht="10" hidden="false" customHeight="false" outlineLevel="0" collapsed="false">
      <c r="E54" s="49"/>
      <c r="F54" s="49"/>
      <c r="I54" s="40"/>
      <c r="J54" s="40"/>
    </row>
    <row r="55" customFormat="false" ht="10" hidden="false" customHeight="false" outlineLevel="0" collapsed="false">
      <c r="E55" s="49"/>
      <c r="F55" s="49"/>
      <c r="I55" s="40"/>
      <c r="J55" s="40"/>
    </row>
    <row r="56" customFormat="false" ht="10" hidden="false" customHeight="false" outlineLevel="0" collapsed="false">
      <c r="E56" s="49"/>
      <c r="F56" s="49"/>
      <c r="I56" s="40"/>
      <c r="J56" s="40"/>
    </row>
    <row r="57" customFormat="false" ht="10" hidden="false" customHeight="false" outlineLevel="0" collapsed="false">
      <c r="E57" s="49"/>
      <c r="F57" s="49"/>
      <c r="I57" s="40"/>
      <c r="J57" s="40"/>
    </row>
    <row r="58" customFormat="false" ht="10" hidden="false" customHeight="false" outlineLevel="0" collapsed="false">
      <c r="E58" s="49"/>
      <c r="F58" s="49"/>
      <c r="I58" s="40"/>
      <c r="J58" s="40"/>
    </row>
    <row r="59" customFormat="false" ht="10" hidden="false" customHeight="false" outlineLevel="0" collapsed="false">
      <c r="E59" s="49"/>
      <c r="F59" s="49"/>
      <c r="I59" s="40"/>
      <c r="J59" s="40"/>
    </row>
    <row r="60" customFormat="false" ht="10" hidden="false" customHeight="false" outlineLevel="0" collapsed="false">
      <c r="E60" s="49"/>
      <c r="F60" s="49"/>
      <c r="I60" s="40"/>
      <c r="J60" s="40"/>
    </row>
    <row r="61" customFormat="false" ht="10" hidden="false" customHeight="false" outlineLevel="0" collapsed="false">
      <c r="E61" s="49"/>
      <c r="F61" s="49"/>
      <c r="I61" s="40"/>
      <c r="J61" s="40"/>
    </row>
    <row r="62" customFormat="false" ht="10" hidden="false" customHeight="false" outlineLevel="0" collapsed="false">
      <c r="E62" s="49"/>
      <c r="F62" s="49"/>
      <c r="I62" s="40"/>
      <c r="J62" s="40"/>
    </row>
    <row r="63" customFormat="false" ht="10" hidden="false" customHeight="false" outlineLevel="0" collapsed="false">
      <c r="E63" s="49"/>
      <c r="F63" s="49"/>
      <c r="I63" s="40"/>
      <c r="J63" s="40"/>
    </row>
    <row r="64" customFormat="false" ht="10" hidden="false" customHeight="false" outlineLevel="0" collapsed="false">
      <c r="E64" s="49"/>
      <c r="F64" s="49"/>
      <c r="I64" s="40"/>
      <c r="J64" s="40"/>
    </row>
    <row r="65" customFormat="false" ht="10" hidden="false" customHeight="false" outlineLevel="0" collapsed="false">
      <c r="E65" s="49"/>
      <c r="F65" s="49"/>
      <c r="I65" s="40"/>
      <c r="J65" s="40"/>
    </row>
    <row r="66" customFormat="false" ht="10" hidden="false" customHeight="false" outlineLevel="0" collapsed="false">
      <c r="E66" s="49"/>
      <c r="F66" s="49"/>
      <c r="I66" s="40"/>
      <c r="J66" s="40"/>
    </row>
    <row r="67" customFormat="false" ht="10" hidden="false" customHeight="false" outlineLevel="0" collapsed="false">
      <c r="E67" s="49"/>
      <c r="F67" s="49"/>
      <c r="I67" s="40"/>
      <c r="J67" s="40"/>
    </row>
    <row r="68" customFormat="false" ht="10" hidden="false" customHeight="false" outlineLevel="0" collapsed="false">
      <c r="E68" s="49"/>
      <c r="F68" s="49"/>
      <c r="I68" s="40"/>
      <c r="J68" s="40"/>
    </row>
    <row r="69" customFormat="false" ht="10" hidden="false" customHeight="false" outlineLevel="0" collapsed="false">
      <c r="E69" s="49"/>
      <c r="F69" s="49"/>
      <c r="I69" s="40"/>
      <c r="J69" s="40"/>
    </row>
    <row r="70" customFormat="false" ht="10" hidden="false" customHeight="false" outlineLevel="0" collapsed="false">
      <c r="E70" s="49"/>
      <c r="F70" s="49"/>
      <c r="I70" s="40"/>
      <c r="J70" s="40"/>
    </row>
    <row r="71" customFormat="false" ht="10" hidden="false" customHeight="false" outlineLevel="0" collapsed="false">
      <c r="E71" s="49"/>
      <c r="F71" s="49"/>
      <c r="I71" s="40"/>
      <c r="J71" s="40"/>
    </row>
    <row r="72" customFormat="false" ht="10" hidden="false" customHeight="false" outlineLevel="0" collapsed="false">
      <c r="E72" s="49"/>
      <c r="F72" s="49"/>
      <c r="I72" s="40"/>
      <c r="J72" s="40"/>
    </row>
    <row r="73" customFormat="false" ht="10" hidden="false" customHeight="false" outlineLevel="0" collapsed="false">
      <c r="E73" s="49"/>
      <c r="F73" s="49"/>
      <c r="I73" s="40"/>
      <c r="J73" s="40"/>
    </row>
    <row r="74" customFormat="false" ht="10" hidden="false" customHeight="false" outlineLevel="0" collapsed="false">
      <c r="E74" s="49"/>
      <c r="F74" s="49"/>
      <c r="I74" s="40"/>
      <c r="J74" s="40"/>
    </row>
    <row r="75" customFormat="false" ht="10" hidden="false" customHeight="false" outlineLevel="0" collapsed="false">
      <c r="E75" s="49"/>
      <c r="F75" s="49"/>
      <c r="I75" s="40"/>
      <c r="J75" s="40"/>
    </row>
    <row r="76" customFormat="false" ht="10" hidden="false" customHeight="false" outlineLevel="0" collapsed="false">
      <c r="E76" s="49"/>
      <c r="F76" s="49"/>
      <c r="I76" s="40"/>
      <c r="J76" s="40"/>
    </row>
    <row r="77" customFormat="false" ht="10" hidden="false" customHeight="false" outlineLevel="0" collapsed="false">
      <c r="E77" s="49"/>
      <c r="F77" s="49"/>
      <c r="I77" s="40"/>
      <c r="J77" s="40"/>
    </row>
    <row r="78" customFormat="false" ht="10" hidden="false" customHeight="false" outlineLevel="0" collapsed="false">
      <c r="E78" s="49"/>
      <c r="F78" s="49"/>
      <c r="I78" s="40"/>
      <c r="J78" s="40"/>
    </row>
    <row r="79" customFormat="false" ht="10" hidden="false" customHeight="false" outlineLevel="0" collapsed="false">
      <c r="E79" s="49"/>
      <c r="F79" s="49"/>
      <c r="I79" s="40"/>
      <c r="J79" s="40"/>
    </row>
    <row r="80" customFormat="false" ht="10" hidden="false" customHeight="false" outlineLevel="0" collapsed="false">
      <c r="E80" s="49"/>
      <c r="F80" s="49"/>
      <c r="I80" s="40"/>
      <c r="J80" s="40"/>
    </row>
    <row r="81" customFormat="false" ht="10" hidden="false" customHeight="false" outlineLevel="0" collapsed="false">
      <c r="E81" s="49"/>
      <c r="F81" s="49"/>
      <c r="I81" s="40"/>
      <c r="J81" s="40"/>
    </row>
    <row r="82" customFormat="false" ht="10" hidden="false" customHeight="false" outlineLevel="0" collapsed="false">
      <c r="E82" s="49"/>
      <c r="F82" s="49"/>
      <c r="I82" s="40"/>
      <c r="J82" s="40"/>
    </row>
    <row r="83" customFormat="false" ht="10" hidden="false" customHeight="false" outlineLevel="0" collapsed="false">
      <c r="I83" s="40"/>
      <c r="J83" s="40"/>
    </row>
    <row r="84" customFormat="false" ht="10" hidden="false" customHeight="false" outlineLevel="0" collapsed="false">
      <c r="I84" s="40"/>
      <c r="J84" s="40"/>
    </row>
    <row r="85" customFormat="false" ht="10" hidden="false" customHeight="false" outlineLevel="0" collapsed="false">
      <c r="I85" s="40"/>
      <c r="J85" s="40"/>
    </row>
    <row r="86" customFormat="false" ht="10" hidden="false" customHeight="false" outlineLevel="0" collapsed="false">
      <c r="I86" s="40"/>
      <c r="J86" s="40"/>
    </row>
    <row r="87" customFormat="false" ht="10" hidden="false" customHeight="false" outlineLevel="0" collapsed="false">
      <c r="I87" s="40"/>
      <c r="J87" s="40"/>
    </row>
    <row r="88" customFormat="false" ht="10" hidden="false" customHeight="false" outlineLevel="0" collapsed="false">
      <c r="I88" s="40"/>
      <c r="J88" s="40"/>
    </row>
    <row r="89" customFormat="false" ht="10" hidden="false" customHeight="false" outlineLevel="0" collapsed="false">
      <c r="I89" s="40"/>
      <c r="J89" s="40"/>
    </row>
    <row r="90" customFormat="false" ht="10" hidden="false" customHeight="false" outlineLevel="0" collapsed="false">
      <c r="I90" s="40"/>
      <c r="J90" s="40"/>
    </row>
  </sheetData>
  <mergeCells count="7">
    <mergeCell ref="A4:C4"/>
    <mergeCell ref="A8:C8"/>
    <mergeCell ref="A17:C17"/>
    <mergeCell ref="A33:C33"/>
    <mergeCell ref="A40:C40"/>
    <mergeCell ref="A45:C45"/>
    <mergeCell ref="A50:L50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5" min="5" style="1" width="9.66"/>
    <col collapsed="false" customWidth="true" hidden="false" outlineLevel="0" max="6" min="6" style="1" width="11.32"/>
    <col collapsed="false" customWidth="true" hidden="false" outlineLevel="0" max="7" min="7" style="1" width="9.66"/>
    <col collapsed="false" customWidth="true" hidden="false" outlineLevel="0" max="9" min="8" style="1" width="9.33"/>
    <col collapsed="false" customWidth="false" hidden="false" outlineLevel="0" max="257" min="10" style="1" width="8.82"/>
  </cols>
  <sheetData>
    <row r="1" customFormat="false" ht="10" hidden="false" customHeight="false" outlineLevel="0" collapsed="false">
      <c r="A1" s="2" t="s">
        <v>136</v>
      </c>
      <c r="B1" s="2" t="s">
        <v>1</v>
      </c>
      <c r="C1" s="3" t="s">
        <v>2</v>
      </c>
      <c r="D1" s="4" t="s">
        <v>3</v>
      </c>
      <c r="E1" s="5"/>
      <c r="F1" s="5"/>
      <c r="G1" s="5"/>
      <c r="H1" s="5"/>
      <c r="I1" s="5"/>
      <c r="J1" s="5"/>
    </row>
    <row r="2" customFormat="false" ht="10" hidden="false" customHeight="false" outlineLevel="0" collapsed="false">
      <c r="A2" s="2"/>
      <c r="B2" s="2"/>
      <c r="C2" s="3"/>
      <c r="D2" s="6"/>
      <c r="E2" s="5"/>
      <c r="F2" s="5"/>
      <c r="G2" s="5"/>
      <c r="H2" s="16" t="s">
        <v>116</v>
      </c>
      <c r="I2" s="16" t="s">
        <v>1</v>
      </c>
      <c r="J2" s="16" t="s">
        <v>82</v>
      </c>
    </row>
    <row r="3" customFormat="false" ht="10" hidden="false" customHeight="false" outlineLevel="0" collapsed="false">
      <c r="A3" s="7"/>
      <c r="B3" s="7"/>
      <c r="C3" s="3" t="s">
        <v>4</v>
      </c>
      <c r="D3" s="8"/>
      <c r="E3" s="52" t="s">
        <v>138</v>
      </c>
      <c r="F3" s="38" t="s">
        <v>139</v>
      </c>
      <c r="G3" s="16" t="s">
        <v>86</v>
      </c>
      <c r="H3" s="16" t="s">
        <v>87</v>
      </c>
      <c r="I3" s="16" t="s">
        <v>87</v>
      </c>
      <c r="J3" s="16" t="s">
        <v>87</v>
      </c>
    </row>
    <row r="4" customFormat="false" ht="10" hidden="false" customHeight="false" outlineLevel="0" collapsed="false">
      <c r="B4" s="11"/>
      <c r="D4" s="9"/>
    </row>
    <row r="5" customFormat="false" ht="12" hidden="false" customHeight="false" outlineLevel="0" collapsed="false">
      <c r="A5" s="10" t="str">
        <f aca="false">'Competitors-List'!A6</f>
        <v>Class 1 - Multihulls</v>
      </c>
      <c r="B5" s="10"/>
      <c r="C5" s="10"/>
      <c r="D5" s="8"/>
      <c r="E5" s="5"/>
      <c r="F5" s="5"/>
      <c r="G5" s="41"/>
      <c r="H5" s="5"/>
      <c r="I5" s="5"/>
      <c r="J5" s="5"/>
    </row>
    <row r="6" customFormat="false" ht="10" hidden="false" customHeight="false" outlineLevel="0" collapsed="false">
      <c r="A6" s="25" t="n">
        <f aca="false">'Competitors-List'!A7</f>
        <v>17</v>
      </c>
      <c r="B6" s="19" t="n">
        <f aca="false">'Competitors-List'!B7</f>
        <v>1</v>
      </c>
      <c r="C6" s="25" t="str">
        <f aca="false">'Competitors-List'!C7</f>
        <v>Flying Dragon</v>
      </c>
      <c r="D6" s="42" t="s">
        <v>110</v>
      </c>
      <c r="E6" s="44" t="n">
        <f aca="false">'Goat Fell'!H5</f>
        <v>0</v>
      </c>
      <c r="F6" s="57"/>
      <c r="G6" s="45" t="str">
        <f aca="false">IF(ISBLANK(F6),"",(F6-E6+(F6&lt;E6)))</f>
        <v/>
      </c>
      <c r="H6" s="28" t="str">
        <f aca="false">IF(ISBLANK(F6),"",(+RANK(F6,F$6:F$49,1)))</f>
        <v/>
      </c>
      <c r="I6" s="28" t="str">
        <f aca="false">IF(ISBLANK(F6),"",(+RANK(F6,F$6:F$7,1)))</f>
        <v/>
      </c>
      <c r="J6" s="25" t="str">
        <f aca="false">IF(ISBLANK(F6),"",(+RANK(G6,G$6:G$49,1)))</f>
        <v/>
      </c>
    </row>
    <row r="7" customFormat="false" ht="10" hidden="false" customHeight="false" outlineLevel="0" collapsed="false">
      <c r="A7" s="25" t="n">
        <f aca="false">'Competitors-List'!A8</f>
        <v>22</v>
      </c>
      <c r="B7" s="19" t="n">
        <f aca="false">'Competitors-List'!B8</f>
        <v>1</v>
      </c>
      <c r="C7" s="25" t="str">
        <f aca="false">'Competitors-List'!C8</f>
        <v>Obedient</v>
      </c>
      <c r="D7" s="12" t="s">
        <v>9</v>
      </c>
      <c r="E7" s="44" t="n">
        <f aca="false">'Goat Fell'!H6</f>
        <v>42140.8637615741</v>
      </c>
      <c r="F7" s="26" t="n">
        <v>42140.9886574074</v>
      </c>
      <c r="G7" s="53" t="n">
        <f aca="false">IF(ISBLANK(F7),"",(F7-E7+(F7&lt;E7)))</f>
        <v>0.124895833333333</v>
      </c>
      <c r="H7" s="28" t="n">
        <f aca="false">IF(ISBLANK(F7),"",(+RANK(F7,F$6:F$49,1)))</f>
        <v>1</v>
      </c>
      <c r="I7" s="28" t="n">
        <f aca="false">IF(ISBLANK(F7),"",(+RANK(F7,F$6:F$7,1)))</f>
        <v>1</v>
      </c>
      <c r="J7" s="25" t="n">
        <f aca="false">IF(ISBLANK(F7),"",(+RANK(G7,G$6:G$49,1)))</f>
        <v>12</v>
      </c>
    </row>
    <row r="8" customFormat="false" ht="10" hidden="false" customHeight="false" outlineLevel="0" collapsed="false">
      <c r="A8" s="25"/>
      <c r="B8" s="19"/>
      <c r="C8" s="25"/>
      <c r="D8" s="12"/>
      <c r="E8" s="25"/>
      <c r="F8" s="57"/>
      <c r="G8" s="45"/>
      <c r="H8" s="25"/>
      <c r="I8" s="25"/>
      <c r="J8" s="25"/>
    </row>
    <row r="9" customFormat="false" ht="12" hidden="false" customHeight="false" outlineLevel="0" collapsed="false">
      <c r="A9" s="10" t="str">
        <f aca="false">'Competitors-List'!A10</f>
        <v>Class 2 - Monohulls over NHC 0.992</v>
      </c>
      <c r="B9" s="10"/>
      <c r="C9" s="10"/>
      <c r="D9" s="13"/>
      <c r="E9" s="5"/>
      <c r="F9" s="58"/>
      <c r="G9" s="41"/>
      <c r="H9" s="5"/>
      <c r="I9" s="5"/>
      <c r="J9" s="5"/>
    </row>
    <row r="10" customFormat="false" ht="10" hidden="false" customHeight="false" outlineLevel="0" collapsed="false">
      <c r="A10" s="25" t="n">
        <f aca="false">'Competitors-List'!A11</f>
        <v>4</v>
      </c>
      <c r="B10" s="19" t="n">
        <f aca="false">'Competitors-List'!B11</f>
        <v>2</v>
      </c>
      <c r="C10" s="25" t="str">
        <f aca="false">'Competitors-List'!C11</f>
        <v>Bequia</v>
      </c>
      <c r="D10" s="12" t="s">
        <v>12</v>
      </c>
      <c r="E10" s="44" t="n">
        <f aca="false">'Goat Fell'!H9</f>
        <v>42140.9948842593</v>
      </c>
      <c r="F10" s="26" t="n">
        <v>42141.0988425926</v>
      </c>
      <c r="G10" s="45" t="n">
        <f aca="false">IF(ISBLANK(F10),"",(F10-E10+(F10&lt;E10)))</f>
        <v>0.103958333333333</v>
      </c>
      <c r="H10" s="28" t="n">
        <f aca="false">IF(ISBLANK(F10),"",(+RANK(F10,F$6:F$49,1)))</f>
        <v>3</v>
      </c>
      <c r="I10" s="28" t="n">
        <f aca="false">IF(ISBLANK(F10),"",(+RANK(F10,F$10:F$16,1)))</f>
        <v>2</v>
      </c>
      <c r="J10" s="25" t="n">
        <f aca="false">IF(ISBLANK(F10),"",(+RANK(G10,G$6:G$49,1)))</f>
        <v>5</v>
      </c>
    </row>
    <row r="11" customFormat="false" ht="10" hidden="false" customHeight="false" outlineLevel="0" collapsed="false">
      <c r="A11" s="25" t="n">
        <f aca="false">'Competitors-List'!A12</f>
        <v>8</v>
      </c>
      <c r="B11" s="19" t="n">
        <f aca="false">'Competitors-List'!B12</f>
        <v>2</v>
      </c>
      <c r="C11" s="25" t="str">
        <f aca="false">'Competitors-List'!C12</f>
        <v>Clockwork</v>
      </c>
      <c r="D11" s="12" t="s">
        <v>14</v>
      </c>
      <c r="E11" s="44" t="n">
        <f aca="false">'Goat Fell'!H10</f>
        <v>42140.9576388889</v>
      </c>
      <c r="F11" s="26" t="n">
        <v>42141.0593518519</v>
      </c>
      <c r="G11" s="45" t="n">
        <f aca="false">IF(ISBLANK(F11),"",(F11-E11+(F11&lt;E11)))</f>
        <v>0.101712962962963</v>
      </c>
      <c r="H11" s="28" t="n">
        <f aca="false">IF(ISBLANK(F11),"",(+RANK(F11,F$6:F$49,1)))</f>
        <v>2</v>
      </c>
      <c r="I11" s="28" t="n">
        <f aca="false">IF(ISBLANK(F11),"",(+RANK(F11,F$10:F$16,1)))</f>
        <v>1</v>
      </c>
      <c r="J11" s="25" t="n">
        <f aca="false">IF(ISBLANK(F11),"",(+RANK(G11,G$6:G$49,1)))</f>
        <v>4</v>
      </c>
    </row>
    <row r="12" customFormat="false" ht="10" hidden="false" customHeight="false" outlineLevel="0" collapsed="false">
      <c r="A12" s="25" t="n">
        <f aca="false">'Competitors-List'!A13</f>
        <v>20</v>
      </c>
      <c r="B12" s="19" t="n">
        <f aca="false">'Competitors-List'!B13</f>
        <v>2</v>
      </c>
      <c r="C12" s="25" t="str">
        <f aca="false">'Competitors-List'!C13</f>
        <v>Laura</v>
      </c>
      <c r="D12" s="12" t="s">
        <v>16</v>
      </c>
      <c r="E12" s="44" t="n">
        <f aca="false">'Goat Fell'!H11</f>
        <v>42141.1298726852</v>
      </c>
      <c r="F12" s="26" t="n">
        <v>42141.2295717593</v>
      </c>
      <c r="G12" s="45" t="n">
        <f aca="false">IF(ISBLANK(F12),"",(F12-E12+(F12&lt;E12)))</f>
        <v>0.0996990740740741</v>
      </c>
      <c r="H12" s="28" t="n">
        <f aca="false">IF(ISBLANK(F12),"",(+RANK(F12,F$6:F$49,1)))</f>
        <v>10</v>
      </c>
      <c r="I12" s="28" t="n">
        <f aca="false">IF(ISBLANK(F12),"",(+RANK(F12,F$10:F$16,1)))</f>
        <v>6</v>
      </c>
      <c r="J12" s="25" t="n">
        <f aca="false">IF(ISBLANK(F12),"",(+RANK(G12,G$6:G$49,1)))</f>
        <v>2</v>
      </c>
    </row>
    <row r="13" customFormat="false" ht="10" hidden="false" customHeight="false" outlineLevel="0" collapsed="false">
      <c r="A13" s="25" t="n">
        <f aca="false">'Competitors-List'!A14</f>
        <v>29</v>
      </c>
      <c r="B13" s="19" t="n">
        <f aca="false">'Competitors-List'!B14</f>
        <v>2</v>
      </c>
      <c r="C13" s="25" t="str">
        <f aca="false">'Competitors-List'!C14</f>
        <v>Sonata</v>
      </c>
      <c r="D13" s="12" t="s">
        <v>18</v>
      </c>
      <c r="E13" s="44" t="n">
        <f aca="false">'Goat Fell'!H12</f>
        <v>42141.1177083333</v>
      </c>
      <c r="F13" s="26" t="n">
        <v>42141.2220023148</v>
      </c>
      <c r="G13" s="45" t="n">
        <f aca="false">IF(ISBLANK(F13),"",(F13-E13+(F13&lt;E13)))</f>
        <v>0.104293981481481</v>
      </c>
      <c r="H13" s="28" t="n">
        <f aca="false">IF(ISBLANK(F13),"",(+RANK(F13,F$6:F$49,1)))</f>
        <v>9</v>
      </c>
      <c r="I13" s="28" t="n">
        <f aca="false">IF(ISBLANK(F13),"",(+RANK(F13,F$10:F$16,1)))</f>
        <v>5</v>
      </c>
      <c r="J13" s="25" t="n">
        <f aca="false">IF(ISBLANK(F13),"",(+RANK(G13,G$6:G$49,1)))</f>
        <v>6</v>
      </c>
    </row>
    <row r="14" customFormat="false" ht="10" hidden="false" customHeight="false" outlineLevel="0" collapsed="false">
      <c r="A14" s="25" t="n">
        <f aca="false">'Competitors-List'!A15</f>
        <v>31</v>
      </c>
      <c r="B14" s="19" t="n">
        <f aca="false">'Competitors-List'!B15</f>
        <v>2</v>
      </c>
      <c r="C14" s="25" t="str">
        <f aca="false">'Competitors-List'!C15</f>
        <v>Superstition</v>
      </c>
      <c r="D14" s="12" t="s">
        <v>20</v>
      </c>
      <c r="E14" s="44" t="n">
        <f aca="false">'Goat Fell'!H13</f>
        <v>42141.04875</v>
      </c>
      <c r="F14" s="26" t="n">
        <v>42141.1708449074</v>
      </c>
      <c r="G14" s="45" t="n">
        <f aca="false">IF(ISBLANK(F14),"",(F14-E14+(F14&lt;E14)))</f>
        <v>0.122094907407407</v>
      </c>
      <c r="H14" s="28" t="n">
        <f aca="false">IF(ISBLANK(F14),"",(+RANK(F14,F$6:F$49,1)))</f>
        <v>4</v>
      </c>
      <c r="I14" s="28" t="n">
        <f aca="false">IF(ISBLANK(F14),"",(+RANK(F14,F$10:F$16,1)))</f>
        <v>3</v>
      </c>
      <c r="J14" s="25" t="n">
        <f aca="false">IF(ISBLANK(F14),"",(+RANK(G14,G$6:G$49,1)))</f>
        <v>11</v>
      </c>
    </row>
    <row r="15" customFormat="false" ht="10" hidden="false" customHeight="false" outlineLevel="0" collapsed="false">
      <c r="A15" s="25" t="n">
        <f aca="false">'Competitors-List'!A16</f>
        <v>35</v>
      </c>
      <c r="B15" s="19" t="n">
        <f aca="false">'Competitors-List'!B16</f>
        <v>2</v>
      </c>
      <c r="C15" s="25" t="str">
        <f aca="false">'Competitors-List'!C16</f>
        <v>Voyager</v>
      </c>
      <c r="D15" s="42" t="s">
        <v>126</v>
      </c>
      <c r="E15" s="44" t="n">
        <f aca="false">'Goat Fell'!H14</f>
        <v>0</v>
      </c>
      <c r="F15" s="26"/>
      <c r="G15" s="45" t="str">
        <f aca="false">IF(ISBLANK(F15),"",(F15-E15+(F15&lt;E15)))</f>
        <v/>
      </c>
      <c r="H15" s="28" t="str">
        <f aca="false">IF(ISBLANK(F15),"",(+RANK(F15,F$6:F$49,1)))</f>
        <v/>
      </c>
      <c r="I15" s="28" t="str">
        <f aca="false">IF(ISBLANK(F15),"",(+RANK(F15,F$10:F$16,1)))</f>
        <v/>
      </c>
      <c r="J15" s="25" t="str">
        <f aca="false">IF(ISBLANK(F15),"",(+RANK(G15,G$6:G$49,1)))</f>
        <v/>
      </c>
    </row>
    <row r="16" customFormat="false" ht="10" hidden="false" customHeight="false" outlineLevel="0" collapsed="false">
      <c r="A16" s="25" t="n">
        <f aca="false">'Competitors-List'!A17</f>
        <v>36</v>
      </c>
      <c r="B16" s="19" t="n">
        <f aca="false">'Competitors-List'!B17</f>
        <v>2</v>
      </c>
      <c r="C16" s="25" t="str">
        <f aca="false">'Competitors-List'!C17</f>
        <v>Warrior</v>
      </c>
      <c r="D16" s="12" t="s">
        <v>24</v>
      </c>
      <c r="E16" s="44" t="n">
        <f aca="false">'Goat Fell'!H15</f>
        <v>42141.1078587963</v>
      </c>
      <c r="F16" s="26" t="n">
        <v>42141.2092708333</v>
      </c>
      <c r="G16" s="45" t="n">
        <f aca="false">IF(ISBLANK(F16),"",(F16-E16+(F16&lt;E16)))</f>
        <v>0.101412037037037</v>
      </c>
      <c r="H16" s="28" t="n">
        <f aca="false">IF(ISBLANK(F16),"",(+RANK(F16,F$6:F$49,1)))</f>
        <v>8</v>
      </c>
      <c r="I16" s="28" t="n">
        <f aca="false">IF(ISBLANK(F16),"",(+RANK(F16,F$10:F$16,1)))</f>
        <v>4</v>
      </c>
      <c r="J16" s="25" t="n">
        <f aca="false">IF(ISBLANK(F16),"",(+RANK(G16,G$6:G$49,1)))</f>
        <v>3</v>
      </c>
    </row>
    <row r="17" customFormat="false" ht="10" hidden="false" customHeight="false" outlineLevel="0" collapsed="false">
      <c r="A17" s="25"/>
      <c r="B17" s="19"/>
      <c r="C17" s="25"/>
      <c r="D17" s="12"/>
      <c r="E17" s="25"/>
      <c r="F17" s="57"/>
      <c r="G17" s="45"/>
      <c r="H17" s="25"/>
      <c r="I17" s="25"/>
      <c r="J17" s="25"/>
    </row>
    <row r="18" customFormat="false" ht="12" hidden="false" customHeight="false" outlineLevel="0" collapsed="false">
      <c r="A18" s="10" t="str">
        <f aca="false">'Competitors-List'!A19</f>
        <v>Class 3 - Monohulls under NHC 0.992</v>
      </c>
      <c r="B18" s="10"/>
      <c r="C18" s="10"/>
      <c r="D18" s="13"/>
      <c r="E18" s="5"/>
      <c r="F18" s="58"/>
      <c r="G18" s="41"/>
      <c r="H18" s="5"/>
      <c r="I18" s="5"/>
      <c r="J18" s="5"/>
    </row>
    <row r="19" customFormat="false" ht="10" hidden="false" customHeight="false" outlineLevel="0" collapsed="false">
      <c r="A19" s="25" t="n">
        <f aca="false">'Competitors-List'!A20</f>
        <v>1</v>
      </c>
      <c r="B19" s="19" t="n">
        <f aca="false">'Competitors-List'!B20</f>
        <v>3</v>
      </c>
      <c r="C19" s="25" t="str">
        <f aca="false">'Competitors-List'!C20</f>
        <v>Anser</v>
      </c>
      <c r="D19" s="12" t="s">
        <v>27</v>
      </c>
      <c r="E19" s="44" t="n">
        <f aca="false">'Goat Fell'!H18</f>
        <v>42141.7127430556</v>
      </c>
      <c r="F19" s="26" t="n">
        <v>42141.8559606482</v>
      </c>
      <c r="G19" s="45" t="n">
        <f aca="false">IF(ISBLANK(F19),"",(F19-E19+(F19&lt;E19)))</f>
        <v>0.143217592592593</v>
      </c>
      <c r="H19" s="28" t="n">
        <f aca="false">IF(ISBLANK(F19),"",(+RANK(F19,F$6:F$49,1)))</f>
        <v>18</v>
      </c>
      <c r="I19" s="28" t="n">
        <f aca="false">IF(ISBLANK(F19),"",(+RANK(F19,F$19:F$32,1)))</f>
        <v>7</v>
      </c>
      <c r="J19" s="25" t="n">
        <f aca="false">IF(ISBLANK(F19),"",(+RANK(G19,G$6:G$49,1)))</f>
        <v>16</v>
      </c>
    </row>
    <row r="20" customFormat="false" ht="10" hidden="false" customHeight="false" outlineLevel="0" collapsed="false">
      <c r="A20" s="25" t="n">
        <f aca="false">'Competitors-List'!A21</f>
        <v>2</v>
      </c>
      <c r="B20" s="19" t="n">
        <f aca="false">'Competitors-List'!B21</f>
        <v>3</v>
      </c>
      <c r="C20" s="25" t="str">
        <f aca="false">'Competitors-List'!C21</f>
        <v>Arnemetia</v>
      </c>
      <c r="D20" s="42" t="s">
        <v>111</v>
      </c>
      <c r="E20" s="44" t="n">
        <f aca="false">'Goat Fell'!H19</f>
        <v>0</v>
      </c>
      <c r="F20" s="26"/>
      <c r="G20" s="45" t="str">
        <f aca="false">IF(ISBLANK(F20),"",(F20-E20+(F20&lt;E20)))</f>
        <v/>
      </c>
      <c r="H20" s="28" t="str">
        <f aca="false">IF(ISBLANK(F20),"",(+RANK(F20,F$6:F$49,1)))</f>
        <v/>
      </c>
      <c r="I20" s="28" t="str">
        <f aca="false">IF(ISBLANK(F20),"",(+RANK(F20,F$19:F$32,1)))</f>
        <v/>
      </c>
      <c r="J20" s="25" t="str">
        <f aca="false">IF(ISBLANK(F20),"",(+RANK(G20,G$6:G$49,1)))</f>
        <v/>
      </c>
    </row>
    <row r="21" customFormat="false" ht="10" hidden="false" customHeight="false" outlineLevel="0" collapsed="false">
      <c r="A21" s="25" t="n">
        <f aca="false">'Competitors-List'!A22</f>
        <v>7</v>
      </c>
      <c r="B21" s="19" t="n">
        <f aca="false">'Competitors-List'!B22</f>
        <v>3</v>
      </c>
      <c r="C21" s="25" t="str">
        <f aca="false">'Competitors-List'!C22</f>
        <v>Capricorn</v>
      </c>
      <c r="D21" s="42" t="s">
        <v>119</v>
      </c>
      <c r="E21" s="44" t="n">
        <f aca="false">'Goat Fell'!H20</f>
        <v>0</v>
      </c>
      <c r="F21" s="26"/>
      <c r="G21" s="45" t="str">
        <f aca="false">IF(ISBLANK(F21),"",(F21-E21+(F21&lt;E21)))</f>
        <v/>
      </c>
      <c r="H21" s="28" t="str">
        <f aca="false">IF(ISBLANK(F21),"",(+RANK(F21,F$6:F$49,1)))</f>
        <v/>
      </c>
      <c r="I21" s="28" t="str">
        <f aca="false">IF(ISBLANK(F21),"",(+RANK(F21,F$19:F$32,1)))</f>
        <v/>
      </c>
      <c r="J21" s="25" t="str">
        <f aca="false">IF(ISBLANK(F21),"",(+RANK(G21,G$6:G$49,1)))</f>
        <v/>
      </c>
    </row>
    <row r="22" customFormat="false" ht="10" hidden="false" customHeight="false" outlineLevel="0" collapsed="false">
      <c r="A22" s="25" t="n">
        <f aca="false">'Competitors-List'!A23</f>
        <v>10</v>
      </c>
      <c r="B22" s="19" t="n">
        <f aca="false">'Competitors-List'!B23</f>
        <v>3</v>
      </c>
      <c r="C22" s="25" t="str">
        <f aca="false">'Competitors-List'!C23</f>
        <v>Contender</v>
      </c>
      <c r="D22" s="12" t="s">
        <v>33</v>
      </c>
      <c r="E22" s="44" t="n">
        <f aca="false">'Goat Fell'!H21</f>
        <v>42141.7469444444</v>
      </c>
      <c r="F22" s="26" t="n">
        <v>42141.9121643519</v>
      </c>
      <c r="G22" s="45" t="n">
        <f aca="false">IF(ISBLANK(F22),"",(F22-E22+(F22&lt;E22)))</f>
        <v>0.165219907407407</v>
      </c>
      <c r="H22" s="28" t="n">
        <f aca="false">IF(ISBLANK(F22),"",(+RANK(F22,F$6:F$49,1)))</f>
        <v>19</v>
      </c>
      <c r="I22" s="28" t="n">
        <f aca="false">IF(ISBLANK(F22),"",(+RANK(F22,F$19:F$32,1)))</f>
        <v>8</v>
      </c>
      <c r="J22" s="25" t="n">
        <f aca="false">IF(ISBLANK(F22),"",(+RANK(G22,G$6:G$49,1)))</f>
        <v>19</v>
      </c>
    </row>
    <row r="23" customFormat="false" ht="10" hidden="false" customHeight="false" outlineLevel="0" collapsed="false">
      <c r="A23" s="25" t="n">
        <f aca="false">'Competitors-List'!A24</f>
        <v>14</v>
      </c>
      <c r="B23" s="19" t="n">
        <f aca="false">'Competitors-List'!B24</f>
        <v>3</v>
      </c>
      <c r="C23" s="25" t="str">
        <f aca="false">'Competitors-List'!C24</f>
        <v>EauJ</v>
      </c>
      <c r="D23" s="42" t="s">
        <v>127</v>
      </c>
      <c r="E23" s="44" t="n">
        <f aca="false">'Goat Fell'!H22</f>
        <v>0</v>
      </c>
      <c r="F23" s="26"/>
      <c r="G23" s="45" t="str">
        <f aca="false">IF(ISBLANK(F23),"",(F23-E23+(F23&lt;E23)))</f>
        <v/>
      </c>
      <c r="H23" s="28" t="str">
        <f aca="false">IF(ISBLANK(F23),"",(+RANK(F23,F$6:F$49,1)))</f>
        <v/>
      </c>
      <c r="I23" s="28" t="str">
        <f aca="false">IF(ISBLANK(F23),"",(+RANK(F23,F$19:F$32,1)))</f>
        <v/>
      </c>
      <c r="J23" s="25" t="str">
        <f aca="false">IF(ISBLANK(F23),"",(+RANK(G23,G$6:G$49,1)))</f>
        <v/>
      </c>
    </row>
    <row r="24" customFormat="false" ht="10" hidden="false" customHeight="false" outlineLevel="0" collapsed="false">
      <c r="A24" s="25" t="n">
        <f aca="false">'Competitors-List'!A25</f>
        <v>19</v>
      </c>
      <c r="B24" s="19" t="n">
        <f aca="false">'Competitors-List'!B25</f>
        <v>3</v>
      </c>
      <c r="C24" s="25" t="str">
        <f aca="false">'Competitors-List'!C25</f>
        <v>Lass of Avondale</v>
      </c>
      <c r="D24" s="12" t="s">
        <v>37</v>
      </c>
      <c r="E24" s="44" t="n">
        <f aca="false">'Goat Fell'!H23</f>
        <v>42141.3574652778</v>
      </c>
      <c r="F24" s="26" t="n">
        <v>42141.476724537</v>
      </c>
      <c r="G24" s="45" t="n">
        <f aca="false">IF(ISBLANK(F24),"",(F24-E24+(F24&lt;E24)))</f>
        <v>0.119259259259259</v>
      </c>
      <c r="H24" s="28" t="n">
        <f aca="false">IF(ISBLANK(F24),"",(+RANK(F24,F$6:F$49,1)))</f>
        <v>14</v>
      </c>
      <c r="I24" s="28" t="n">
        <f aca="false">IF(ISBLANK(F24),"",(+RANK(F24,F$19:F$32,1)))</f>
        <v>5</v>
      </c>
      <c r="J24" s="25" t="n">
        <f aca="false">IF(ISBLANK(F24),"",(+RANK(G24,G$6:G$49,1)))</f>
        <v>10</v>
      </c>
    </row>
    <row r="25" customFormat="false" ht="10" hidden="false" customHeight="false" outlineLevel="0" collapsed="false">
      <c r="A25" s="25" t="n">
        <f aca="false">'Competitors-List'!A26</f>
        <v>21</v>
      </c>
      <c r="B25" s="19" t="n">
        <f aca="false">'Competitors-List'!B26</f>
        <v>3</v>
      </c>
      <c r="C25" s="25" t="str">
        <f aca="false">'Competitors-List'!C26</f>
        <v>Marisca</v>
      </c>
      <c r="D25" s="12" t="s">
        <v>39</v>
      </c>
      <c r="E25" s="44" t="n">
        <f aca="false">'Goat Fell'!H24</f>
        <v>42141.2121527778</v>
      </c>
      <c r="F25" s="26" t="n">
        <v>42141.3289583333</v>
      </c>
      <c r="G25" s="45" t="n">
        <f aca="false">IF(ISBLANK(F25),"",(F25-E25+(F25&lt;E25)))</f>
        <v>0.116805555555556</v>
      </c>
      <c r="H25" s="28" t="n">
        <f aca="false">IF(ISBLANK(F25),"",(+RANK(F25,F$6:F$49,1)))</f>
        <v>11</v>
      </c>
      <c r="I25" s="28" t="n">
        <f aca="false">IF(ISBLANK(F25),"",(+RANK(F25,F$19:F$32,1)))</f>
        <v>4</v>
      </c>
      <c r="J25" s="25" t="n">
        <f aca="false">IF(ISBLANK(F25),"",(+RANK(G25,G$6:G$49,1)))</f>
        <v>9</v>
      </c>
    </row>
    <row r="26" customFormat="false" ht="10" hidden="false" customHeight="false" outlineLevel="0" collapsed="false">
      <c r="A26" s="25" t="n">
        <f aca="false">'Competitors-List'!A27</f>
        <v>23</v>
      </c>
      <c r="B26" s="19" t="n">
        <f aca="false">'Competitors-List'!B27</f>
        <v>3</v>
      </c>
      <c r="C26" s="25" t="str">
        <f aca="false">'Competitors-List'!C27</f>
        <v>Orlando</v>
      </c>
      <c r="D26" s="12" t="s">
        <v>41</v>
      </c>
      <c r="E26" s="44" t="n">
        <f aca="false">'Goat Fell'!H25</f>
        <v>42141.8707175926</v>
      </c>
      <c r="F26" s="26" t="n">
        <v>42142.0162847222</v>
      </c>
      <c r="G26" s="45" t="n">
        <f aca="false">IF(ISBLANK(F26),"",(F26-E26+(F26&lt;E26)))</f>
        <v>0.14556712962963</v>
      </c>
      <c r="H26" s="28" t="n">
        <f aca="false">IF(ISBLANK(F26),"",(+RANK(F26,F$6:F$49,1)))</f>
        <v>20</v>
      </c>
      <c r="I26" s="28" t="n">
        <f aca="false">IF(ISBLANK(F26),"",(+RANK(F26,F$19:F$32,1)))</f>
        <v>9</v>
      </c>
      <c r="J26" s="25" t="n">
        <f aca="false">IF(ISBLANK(F26),"",(+RANK(G26,G$6:G$49,1)))</f>
        <v>17</v>
      </c>
    </row>
    <row r="27" customFormat="false" ht="10" hidden="false" customHeight="false" outlineLevel="0" collapsed="false">
      <c r="A27" s="25" t="n">
        <f aca="false">'Competitors-List'!A28</f>
        <v>25</v>
      </c>
      <c r="B27" s="19" t="n">
        <f aca="false">'Competitors-List'!B28</f>
        <v>3</v>
      </c>
      <c r="C27" s="25" t="str">
        <f aca="false">'Competitors-List'!C28</f>
        <v>Rebel</v>
      </c>
      <c r="D27" s="12" t="s">
        <v>43</v>
      </c>
      <c r="E27" s="44" t="n">
        <f aca="false">'Goat Fell'!H26</f>
        <v>42141.0851273148</v>
      </c>
      <c r="F27" s="26" t="n">
        <v>42141.1906828704</v>
      </c>
      <c r="G27" s="45" t="n">
        <f aca="false">IF(ISBLANK(F27),"",(F27-E27+(F27&lt;E27)))</f>
        <v>0.105555555555556</v>
      </c>
      <c r="H27" s="28" t="n">
        <f aca="false">IF(ISBLANK(F27),"",(+RANK(F27,F$6:F$49,1)))</f>
        <v>5</v>
      </c>
      <c r="I27" s="28" t="n">
        <f aca="false">IF(ISBLANK(F27),"",(+RANK(F27,F$19:F$32,1)))</f>
        <v>1</v>
      </c>
      <c r="J27" s="25" t="n">
        <f aca="false">IF(ISBLANK(F27),"",(+RANK(G27,G$6:G$49,1)))</f>
        <v>7</v>
      </c>
    </row>
    <row r="28" customFormat="false" ht="10" hidden="false" customHeight="false" outlineLevel="0" collapsed="false">
      <c r="A28" s="25" t="n">
        <f aca="false">'Competitors-List'!A29</f>
        <v>26</v>
      </c>
      <c r="B28" s="19" t="n">
        <f aca="false">'Competitors-List'!B29</f>
        <v>3</v>
      </c>
      <c r="C28" s="25" t="str">
        <f aca="false">'Competitors-List'!C29</f>
        <v>Green Ginger</v>
      </c>
      <c r="D28" s="12" t="s">
        <v>45</v>
      </c>
      <c r="E28" s="44" t="n">
        <f aca="false">'Goat Fell'!H27</f>
        <v>42141.3736805556</v>
      </c>
      <c r="F28" s="26" t="n">
        <v>42141.5457175926</v>
      </c>
      <c r="G28" s="45" t="n">
        <f aca="false">IF(ISBLANK(F28),"",(F28-E28+(F28&lt;E28)))</f>
        <v>0.172037037037037</v>
      </c>
      <c r="H28" s="28" t="n">
        <f aca="false">IF(ISBLANK(F28),"",(+RANK(F28,F$6:F$49,1)))</f>
        <v>15</v>
      </c>
      <c r="I28" s="28" t="n">
        <f aca="false">IF(ISBLANK(F28),"",(+RANK(F28,F$19:F$32,1)))</f>
        <v>6</v>
      </c>
      <c r="J28" s="25" t="n">
        <f aca="false">IF(ISBLANK(F28),"",(+RANK(G28,G$6:G$49,1)))</f>
        <v>20</v>
      </c>
    </row>
    <row r="29" customFormat="false" ht="10" hidden="false" customHeight="false" outlineLevel="0" collapsed="false">
      <c r="A29" s="25" t="n">
        <f aca="false">'Competitors-List'!A30</f>
        <v>28</v>
      </c>
      <c r="B29" s="19" t="n">
        <f aca="false">'Competitors-List'!B30</f>
        <v>3</v>
      </c>
      <c r="C29" s="25" t="str">
        <f aca="false">'Competitors-List'!C30</f>
        <v>Shibui</v>
      </c>
      <c r="D29" s="42" t="s">
        <v>131</v>
      </c>
      <c r="E29" s="44" t="n">
        <f aca="false">'Goat Fell'!H28</f>
        <v>0</v>
      </c>
      <c r="F29" s="26"/>
      <c r="G29" s="45" t="str">
        <f aca="false">IF(ISBLANK(F29),"",(F29-E29+(F29&lt;E29)))</f>
        <v/>
      </c>
      <c r="H29" s="28" t="str">
        <f aca="false">IF(ISBLANK(F29),"",(+RANK(F29,F$6:F$49,1)))</f>
        <v/>
      </c>
      <c r="I29" s="28" t="str">
        <f aca="false">IF(ISBLANK(F29),"",(+RANK(F29,F$19:F$32,1)))</f>
        <v/>
      </c>
      <c r="J29" s="25" t="str">
        <f aca="false">IF(ISBLANK(F29),"",(+RANK(G29,G$6:G$49,1)))</f>
        <v/>
      </c>
    </row>
    <row r="30" customFormat="false" ht="10" hidden="false" customHeight="false" outlineLevel="0" collapsed="false">
      <c r="A30" s="25" t="n">
        <f aca="false">'Competitors-List'!A31</f>
        <v>30</v>
      </c>
      <c r="B30" s="19" t="n">
        <f aca="false">'Competitors-List'!B31</f>
        <v>3</v>
      </c>
      <c r="C30" s="25" t="str">
        <f aca="false">'Competitors-List'!C31</f>
        <v>Sorr of Appin</v>
      </c>
      <c r="D30" s="42" t="s">
        <v>130</v>
      </c>
      <c r="E30" s="44" t="n">
        <f aca="false">'Goat Fell'!H29</f>
        <v>0</v>
      </c>
      <c r="F30" s="26"/>
      <c r="G30" s="45" t="str">
        <f aca="false">IF(ISBLANK(F30),"",(F30-E30+(F30&lt;E30)))</f>
        <v/>
      </c>
      <c r="H30" s="28" t="str">
        <f aca="false">IF(ISBLANK(F30),"",(+RANK(F30,F$6:F$49,1)))</f>
        <v/>
      </c>
      <c r="I30" s="28" t="str">
        <f aca="false">IF(ISBLANK(F30),"",(+RANK(F30,F$19:F$32,1)))</f>
        <v/>
      </c>
      <c r="J30" s="25" t="str">
        <f aca="false">IF(ISBLANK(F30),"",(+RANK(G30,G$6:G$49,1)))</f>
        <v/>
      </c>
    </row>
    <row r="31" customFormat="false" ht="10" hidden="false" customHeight="false" outlineLevel="0" collapsed="false">
      <c r="A31" s="25" t="n">
        <f aca="false">'Competitors-List'!A32</f>
        <v>33</v>
      </c>
      <c r="B31" s="19" t="n">
        <f aca="false">'Competitors-List'!B32</f>
        <v>3</v>
      </c>
      <c r="C31" s="25" t="str">
        <f aca="false">'Competitors-List'!C32</f>
        <v>Tangle o' the Isles</v>
      </c>
      <c r="D31" s="12" t="s">
        <v>51</v>
      </c>
      <c r="E31" s="44" t="n">
        <f aca="false">'Goat Fell'!H30</f>
        <v>42141.0880208333</v>
      </c>
      <c r="F31" s="26" t="n">
        <v>42141.198599537</v>
      </c>
      <c r="G31" s="45" t="n">
        <f aca="false">IF(ISBLANK(F31),"",(F31-E31+(F31&lt;E31)))</f>
        <v>0.110578703703704</v>
      </c>
      <c r="H31" s="28" t="n">
        <f aca="false">IF(ISBLANK(F31),"",(+RANK(F31,F$6:F$49,1)))</f>
        <v>6</v>
      </c>
      <c r="I31" s="28" t="n">
        <f aca="false">IF(ISBLANK(F31),"",(+RANK(F31,F$19:F$32,1)))</f>
        <v>2</v>
      </c>
      <c r="J31" s="25" t="n">
        <f aca="false">IF(ISBLANK(F31),"",(+RANK(G31,G$6:G$49,1)))</f>
        <v>8</v>
      </c>
    </row>
    <row r="32" customFormat="false" ht="10" hidden="false" customHeight="false" outlineLevel="0" collapsed="false">
      <c r="A32" s="25" t="n">
        <f aca="false">'Competitors-List'!A33</f>
        <v>37</v>
      </c>
      <c r="B32" s="19" t="n">
        <f aca="false">'Competitors-List'!B33</f>
        <v>3</v>
      </c>
      <c r="C32" s="25" t="str">
        <f aca="false">'Competitors-List'!C33</f>
        <v>Wildwood</v>
      </c>
      <c r="D32" s="12" t="s">
        <v>53</v>
      </c>
      <c r="E32" s="44" t="n">
        <f aca="false">'Goat Fell'!H31</f>
        <v>42141.1109375</v>
      </c>
      <c r="F32" s="26" t="n">
        <v>42141.2051157407</v>
      </c>
      <c r="G32" s="45" t="n">
        <f aca="false">IF(ISBLANK(F32),"",(F32-E32+(F32&lt;E32)))</f>
        <v>0.0941782407407407</v>
      </c>
      <c r="H32" s="28" t="n">
        <f aca="false">IF(ISBLANK(F32),"",(+RANK(F32,F$6:F$49,1)))</f>
        <v>7</v>
      </c>
      <c r="I32" s="28" t="n">
        <f aca="false">IF(ISBLANK(F32),"",(+RANK(F32,F$19:F$32,1)))</f>
        <v>3</v>
      </c>
      <c r="J32" s="25" t="n">
        <f aca="false">IF(ISBLANK(F32),"",(+RANK(G32,G$6:G$49,1)))</f>
        <v>1</v>
      </c>
    </row>
    <row r="33" customFormat="false" ht="10" hidden="false" customHeight="false" outlineLevel="0" collapsed="false">
      <c r="A33" s="25"/>
      <c r="B33" s="19"/>
      <c r="C33" s="25"/>
      <c r="D33" s="12"/>
      <c r="E33" s="25"/>
      <c r="F33" s="57"/>
      <c r="G33" s="45"/>
      <c r="H33" s="25"/>
      <c r="I33" s="25"/>
      <c r="J33" s="25"/>
    </row>
    <row r="34" customFormat="false" ht="12" hidden="false" customHeight="false" outlineLevel="0" collapsed="false">
      <c r="A34" s="10" t="str">
        <f aca="false">'Competitors-List'!A35</f>
        <v>All Rounders</v>
      </c>
      <c r="B34" s="10"/>
      <c r="C34" s="10"/>
      <c r="D34" s="13"/>
      <c r="E34" s="5"/>
      <c r="F34" s="58"/>
      <c r="G34" s="41"/>
      <c r="H34" s="5"/>
      <c r="I34" s="5"/>
      <c r="J34" s="5"/>
    </row>
    <row r="35" customFormat="false" ht="10" hidden="false" customHeight="false" outlineLevel="0" collapsed="false">
      <c r="A35" s="25" t="n">
        <f aca="false">'Competitors-List'!A36</f>
        <v>6</v>
      </c>
      <c r="B35" s="19" t="str">
        <f aca="false">'Competitors-List'!B36</f>
        <v>AR</v>
      </c>
      <c r="C35" s="25" t="str">
        <f aca="false">'Competitors-List'!C36</f>
        <v>Calema</v>
      </c>
      <c r="D35" s="42" t="s">
        <v>131</v>
      </c>
      <c r="E35" s="44" t="n">
        <f aca="false">'Goat Fell'!H34</f>
        <v>0</v>
      </c>
      <c r="F35" s="26"/>
      <c r="G35" s="45" t="str">
        <f aca="false">IF(ISBLANK(F35),"",(F35-E35+(F35&lt;E35)))</f>
        <v/>
      </c>
      <c r="H35" s="28" t="str">
        <f aca="false">IF(ISBLANK(F35),"",(+RANK(F35,F$6:F$49,1)))</f>
        <v/>
      </c>
      <c r="I35" s="28" t="str">
        <f aca="false">IF(ISBLANK(F35),"",(+RANK(F35,F$35:F$39,1)))</f>
        <v/>
      </c>
      <c r="J35" s="25" t="str">
        <f aca="false">IF(ISBLANK(F35),"",(+RANK(G35,G$6:G$49,1)))</f>
        <v/>
      </c>
    </row>
    <row r="36" customFormat="false" ht="10" hidden="false" customHeight="false" outlineLevel="0" collapsed="false">
      <c r="A36" s="25" t="n">
        <f aca="false">'Competitors-List'!A37</f>
        <v>18</v>
      </c>
      <c r="B36" s="19" t="str">
        <f aca="false">'Competitors-List'!B37</f>
        <v>AR</v>
      </c>
      <c r="C36" s="25" t="str">
        <f aca="false">'Competitors-List'!C37</f>
        <v>Kalliste</v>
      </c>
      <c r="D36" s="42" t="s">
        <v>112</v>
      </c>
      <c r="E36" s="44" t="n">
        <f aca="false">'Goat Fell'!H35</f>
        <v>0</v>
      </c>
      <c r="F36" s="26"/>
      <c r="G36" s="45" t="str">
        <f aca="false">IF(ISBLANK(F36),"",(F36-E36+(F36&lt;E36)))</f>
        <v/>
      </c>
      <c r="H36" s="28" t="str">
        <f aca="false">IF(ISBLANK(F36),"",(+RANK(F36,F$6:F$49,1)))</f>
        <v/>
      </c>
      <c r="I36" s="28" t="str">
        <f aca="false">IF(ISBLANK(F36),"",(+RANK(F36,F$35:F$39,1)))</f>
        <v/>
      </c>
      <c r="J36" s="25" t="str">
        <f aca="false">IF(ISBLANK(F36),"",(+RANK(G36,G$6:G$49,1)))</f>
        <v/>
      </c>
    </row>
    <row r="37" customFormat="false" ht="10" hidden="false" customHeight="false" outlineLevel="0" collapsed="false">
      <c r="A37" s="25" t="n">
        <f aca="false">'Competitors-List'!A38</f>
        <v>27</v>
      </c>
      <c r="B37" s="19" t="str">
        <f aca="false">'Competitors-List'!B38</f>
        <v>AR</v>
      </c>
      <c r="C37" s="25" t="str">
        <f aca="false">'Competitors-List'!C38</f>
        <v>Sea Fever</v>
      </c>
      <c r="D37" s="12" t="s">
        <v>61</v>
      </c>
      <c r="E37" s="44" t="n">
        <f aca="false">'Goat Fell'!H36</f>
        <v>42141.3466087963</v>
      </c>
      <c r="F37" s="26" t="n">
        <v>42141.4765046296</v>
      </c>
      <c r="G37" s="45" t="n">
        <f aca="false">IF(ISBLANK(F37),"",(F37-E37+(F37&lt;E37)))</f>
        <v>0.129895833333333</v>
      </c>
      <c r="H37" s="28" t="n">
        <f aca="false">IF(ISBLANK(F37),"",(+RANK(F37,F$6:F$49,1)))</f>
        <v>13</v>
      </c>
      <c r="I37" s="28" t="n">
        <f aca="false">IF(ISBLANK(F37),"",(+RANK(F37,F$35:F$39,1)))</f>
        <v>1</v>
      </c>
      <c r="J37" s="25" t="n">
        <f aca="false">IF(ISBLANK(F37),"",(+RANK(G37,G$6:G$49,1)))</f>
        <v>13</v>
      </c>
    </row>
    <row r="38" customFormat="false" ht="10" hidden="false" customHeight="false" outlineLevel="0" collapsed="false">
      <c r="A38" s="25" t="n">
        <f aca="false">'Competitors-List'!A39</f>
        <v>32</v>
      </c>
      <c r="B38" s="19" t="str">
        <f aca="false">'Competitors-List'!B39</f>
        <v>AR</v>
      </c>
      <c r="C38" s="25" t="str">
        <f aca="false">'Competitors-List'!C39</f>
        <v>T-Bird</v>
      </c>
      <c r="D38" s="42" t="s">
        <v>120</v>
      </c>
      <c r="E38" s="44" t="n">
        <f aca="false">'Goat Fell'!H37</f>
        <v>0</v>
      </c>
      <c r="F38" s="26"/>
      <c r="G38" s="45" t="str">
        <f aca="false">IF(ISBLANK(F38),"",(F38-E38+(F38&lt;E38)))</f>
        <v/>
      </c>
      <c r="H38" s="28" t="str">
        <f aca="false">IF(ISBLANK(F38),"",(+RANK(F38,F$6:F$49,1)))</f>
        <v/>
      </c>
      <c r="I38" s="28" t="str">
        <f aca="false">IF(ISBLANK(F38),"",(+RANK(F38,F$35:F$39,1)))</f>
        <v/>
      </c>
      <c r="J38" s="25" t="str">
        <f aca="false">IF(ISBLANK(F38),"",(+RANK(G38,G$6:G$49,1)))</f>
        <v/>
      </c>
    </row>
    <row r="39" customFormat="false" ht="10" hidden="false" customHeight="false" outlineLevel="0" collapsed="false">
      <c r="A39" s="25" t="n">
        <f aca="false">'Competitors-List'!A40</f>
        <v>34</v>
      </c>
      <c r="B39" s="19" t="str">
        <f aca="false">'Competitors-List'!B40</f>
        <v>AR</v>
      </c>
      <c r="C39" s="25" t="str">
        <f aca="false">'Competitors-List'!C40</f>
        <v>Tradewinds</v>
      </c>
      <c r="D39" s="42" t="s">
        <v>131</v>
      </c>
      <c r="E39" s="44" t="n">
        <f aca="false">'Goat Fell'!H38</f>
        <v>0</v>
      </c>
      <c r="F39" s="26"/>
      <c r="G39" s="45" t="str">
        <f aca="false">IF(ISBLANK(F39),"",(F39-E39+(F39&lt;E39)))</f>
        <v/>
      </c>
      <c r="H39" s="28" t="str">
        <f aca="false">IF(ISBLANK(F39),"",(+RANK(F39,F$6:F$49,1)))</f>
        <v/>
      </c>
      <c r="I39" s="28" t="str">
        <f aca="false">IF(ISBLANK(F39),"",(+RANK(F39,F$35:F$39,1)))</f>
        <v/>
      </c>
      <c r="J39" s="25" t="str">
        <f aca="false">IF(ISBLANK(F39),"",(+RANK(G39,G$6:G$49,1)))</f>
        <v/>
      </c>
    </row>
    <row r="40" customFormat="false" ht="10" hidden="false" customHeight="false" outlineLevel="0" collapsed="false">
      <c r="A40" s="25"/>
      <c r="B40" s="19"/>
      <c r="C40" s="25"/>
      <c r="D40" s="12"/>
      <c r="E40" s="25"/>
      <c r="F40" s="57"/>
      <c r="G40" s="45"/>
      <c r="H40" s="25"/>
      <c r="I40" s="25"/>
      <c r="J40" s="25"/>
    </row>
    <row r="41" customFormat="false" ht="12" hidden="false" customHeight="false" outlineLevel="0" collapsed="false">
      <c r="A41" s="10" t="str">
        <f aca="false">'Competitors-List'!A42</f>
        <v>Service Teams</v>
      </c>
      <c r="B41" s="10"/>
      <c r="C41" s="10"/>
      <c r="D41" s="13"/>
      <c r="E41" s="5"/>
      <c r="F41" s="58"/>
      <c r="G41" s="41"/>
      <c r="H41" s="5"/>
      <c r="I41" s="5"/>
      <c r="J41" s="5"/>
    </row>
    <row r="42" customFormat="false" ht="10" hidden="false" customHeight="false" outlineLevel="0" collapsed="false">
      <c r="A42" s="25" t="n">
        <f aca="false">'Competitors-List'!A43</f>
        <v>12</v>
      </c>
      <c r="B42" s="19" t="str">
        <f aca="false">'Competitors-List'!B43</f>
        <v>SER</v>
      </c>
      <c r="C42" s="25" t="str">
        <f aca="false">'Competitors-List'!C43</f>
        <v>Disk Drive</v>
      </c>
      <c r="D42" s="12" t="s">
        <v>69</v>
      </c>
      <c r="E42" s="44" t="n">
        <f aca="false">'Goat Fell'!H41</f>
        <v>42141.328125</v>
      </c>
      <c r="F42" s="26" t="n">
        <v>42141.4651967593</v>
      </c>
      <c r="G42" s="45" t="n">
        <f aca="false">IF(ISBLANK(F42),"",(F42-E42+(F42&lt;E42)))</f>
        <v>0.137071759259259</v>
      </c>
      <c r="H42" s="28" t="n">
        <f aca="false">IF(ISBLANK(F42),"",(+RANK(F42,F$6:F$49,1)))</f>
        <v>12</v>
      </c>
      <c r="I42" s="28" t="n">
        <f aca="false">IF(ISBLANK(F42),"",(+RANK(F42,F$42:F$44,1)))</f>
        <v>1</v>
      </c>
      <c r="J42" s="25" t="n">
        <f aca="false">IF(ISBLANK(F42),"",(+RANK(G42,G$6:G$49,1)))</f>
        <v>15</v>
      </c>
    </row>
    <row r="43" customFormat="false" ht="10" hidden="false" customHeight="false" outlineLevel="0" collapsed="false">
      <c r="A43" s="25" t="n">
        <f aca="false">'Competitors-List'!A44</f>
        <v>16</v>
      </c>
      <c r="B43" s="19" t="str">
        <f aca="false">'Competitors-List'!B44</f>
        <v>SER</v>
      </c>
      <c r="C43" s="25" t="str">
        <f aca="false">'Competitors-List'!C44</f>
        <v>Firebird</v>
      </c>
      <c r="D43" s="42" t="s">
        <v>113</v>
      </c>
      <c r="E43" s="44" t="n">
        <f aca="false">'Goat Fell'!H42</f>
        <v>0</v>
      </c>
      <c r="F43" s="26"/>
      <c r="G43" s="45" t="str">
        <f aca="false">IF(ISBLANK(F43),"",(F43-E43+(F43&lt;E43)))</f>
        <v/>
      </c>
      <c r="H43" s="28" t="str">
        <f aca="false">IF(ISBLANK(F43),"",(+RANK(F43,F$6:F$49,1)))</f>
        <v/>
      </c>
      <c r="I43" s="28" t="str">
        <f aca="false">IF(ISBLANK(F43),"",(+RANK(F43,F$42:F$44,1)))</f>
        <v/>
      </c>
      <c r="J43" s="25" t="str">
        <f aca="false">IF(ISBLANK(F43),"",(+RANK(G43,G$6:G$49,1)))</f>
        <v/>
      </c>
    </row>
    <row r="44" customFormat="false" ht="10" hidden="false" customHeight="false" outlineLevel="0" collapsed="false">
      <c r="A44" s="25" t="n">
        <f aca="false">'Competitors-List'!A45</f>
        <v>38</v>
      </c>
      <c r="B44" s="19" t="str">
        <f aca="false">'Competitors-List'!B45</f>
        <v>SER</v>
      </c>
      <c r="C44" s="25" t="str">
        <f aca="false">'Competitors-List'!C45</f>
        <v>Tern VIII</v>
      </c>
      <c r="D44" s="12" t="s">
        <v>73</v>
      </c>
      <c r="E44" s="44" t="n">
        <f aca="false">'Goat Fell'!H43</f>
        <v>42141.4482638889</v>
      </c>
      <c r="F44" s="26" t="n">
        <v>42141.5805555556</v>
      </c>
      <c r="G44" s="45" t="n">
        <f aca="false">IF(ISBLANK(F44),"",(F44-E44+(F44&lt;E44)))</f>
        <v>0.132291666666667</v>
      </c>
      <c r="H44" s="28" t="n">
        <f aca="false">IF(ISBLANK(F44),"",(+RANK(F44,F$6:F$49,1)))</f>
        <v>16</v>
      </c>
      <c r="I44" s="28" t="n">
        <f aca="false">IF(ISBLANK(F44),"",(+RANK(F44,F$42:F$44,1)))</f>
        <v>2</v>
      </c>
      <c r="J44" s="25" t="n">
        <f aca="false">IF(ISBLANK(F44),"",(+RANK(G44,G$6:G$49,1)))</f>
        <v>14</v>
      </c>
    </row>
    <row r="45" customFormat="false" ht="10" hidden="false" customHeight="false" outlineLevel="0" collapsed="false">
      <c r="A45" s="25"/>
      <c r="B45" s="19"/>
      <c r="C45" s="25"/>
      <c r="D45" s="12"/>
      <c r="E45" s="25"/>
      <c r="F45" s="26"/>
      <c r="G45" s="45"/>
      <c r="H45" s="25"/>
      <c r="I45" s="25"/>
      <c r="J45" s="25"/>
    </row>
    <row r="46" customFormat="false" ht="12" hidden="false" customHeight="false" outlineLevel="0" collapsed="false">
      <c r="A46" s="10" t="str">
        <f aca="false">'Competitors-List'!A47</f>
        <v>Youth Teams</v>
      </c>
      <c r="B46" s="10"/>
      <c r="C46" s="10"/>
      <c r="D46" s="13"/>
      <c r="E46" s="5"/>
      <c r="F46" s="29"/>
      <c r="G46" s="41"/>
      <c r="H46" s="5"/>
      <c r="I46" s="5"/>
      <c r="J46" s="5"/>
    </row>
    <row r="47" customFormat="false" ht="10" hidden="false" customHeight="false" outlineLevel="0" collapsed="false">
      <c r="A47" s="25" t="n">
        <f aca="false">'Competitors-List'!A48</f>
        <v>9</v>
      </c>
      <c r="B47" s="19" t="str">
        <f aca="false">'Competitors-List'!B48</f>
        <v>Y</v>
      </c>
      <c r="C47" s="25" t="str">
        <f aca="false">'Competitors-List'!C48</f>
        <v>Clyde Challenger</v>
      </c>
      <c r="D47" s="12" t="s">
        <v>77</v>
      </c>
      <c r="E47" s="44" t="n">
        <f aca="false">'Goat Fell'!H46</f>
        <v>42141.5995949074</v>
      </c>
      <c r="F47" s="26" t="n">
        <v>42141.7546296296</v>
      </c>
      <c r="G47" s="45" t="n">
        <f aca="false">IF(ISBLANK(F47),"",(F47-E47+(F47&lt;E47)))</f>
        <v>0.155034722222222</v>
      </c>
      <c r="H47" s="28" t="n">
        <f aca="false">IF(ISBLANK(F47),"",(+RANK(F47,F$6:F$49,1)))</f>
        <v>17</v>
      </c>
      <c r="I47" s="28" t="n">
        <f aca="false">IF(ISBLANK(F47),"",(+RANK(F47,F$47:F$49,1)))</f>
        <v>1</v>
      </c>
      <c r="J47" s="25" t="n">
        <f aca="false">IF(ISBLANK(F47),"",(+RANK(G47,G$6:G$49,1)))</f>
        <v>18</v>
      </c>
    </row>
    <row r="48" customFormat="false" ht="10" hidden="false" customHeight="false" outlineLevel="0" collapsed="false">
      <c r="A48" s="25" t="n">
        <f aca="false">'Competitors-List'!A49</f>
        <v>11</v>
      </c>
      <c r="B48" s="19" t="str">
        <f aca="false">'Competitors-List'!B49</f>
        <v>Y</v>
      </c>
      <c r="C48" s="25" t="str">
        <f aca="false">'Competitors-List'!C49</f>
        <v>Damsis</v>
      </c>
      <c r="D48" s="42" t="s">
        <v>114</v>
      </c>
      <c r="E48" s="44" t="n">
        <f aca="false">'Goat Fell'!H47</f>
        <v>0</v>
      </c>
      <c r="F48" s="26"/>
      <c r="G48" s="45" t="str">
        <f aca="false">IF(ISBLANK(F48),"",(F48-E48+(F48&lt;E48)))</f>
        <v/>
      </c>
      <c r="H48" s="28" t="str">
        <f aca="false">IF(ISBLANK(F48),"",(+RANK(F48,F$6:F$49,1)))</f>
        <v/>
      </c>
      <c r="I48" s="28" t="str">
        <f aca="false">IF(ISBLANK(F48),"",(+RANK(F48,F$47:F$48,1)))</f>
        <v/>
      </c>
      <c r="J48" s="25" t="str">
        <f aca="false">IF(ISBLANK(F48),"",(+RANK(G48,G$6:G$49,1)))</f>
        <v/>
      </c>
    </row>
    <row r="49" customFormat="false" ht="10" hidden="false" customHeight="false" outlineLevel="0" collapsed="false">
      <c r="A49" s="25" t="n">
        <f aca="false">'Competitors-List'!A50</f>
        <v>24</v>
      </c>
      <c r="B49" s="19" t="str">
        <f aca="false">'Competitors-List'!B50</f>
        <v>Y</v>
      </c>
      <c r="C49" s="25" t="str">
        <f aca="false">'Competitors-List'!C50</f>
        <v>Pippa</v>
      </c>
      <c r="D49" s="48" t="s">
        <v>115</v>
      </c>
      <c r="E49" s="44" t="n">
        <f aca="false">'Goat Fell'!H48</f>
        <v>0</v>
      </c>
      <c r="F49" s="26"/>
      <c r="G49" s="45" t="str">
        <f aca="false">IF(ISBLANK(F49),"",(F49-E49+(F49&lt;E49)))</f>
        <v/>
      </c>
      <c r="H49" s="28" t="str">
        <f aca="false">IF(ISBLANK(F49),"",(+RANK(F49,F$6:F$49,1)))</f>
        <v/>
      </c>
      <c r="I49" s="28" t="str">
        <f aca="false">IF(ISBLANK(F49),"",(+RANK(F49,F$47:F$48,1)))</f>
        <v/>
      </c>
      <c r="J49" s="25" t="str">
        <f aca="false">IF(ISBLANK(F49),"",(+RANK(G49,G$6:G$49,1)))</f>
        <v/>
      </c>
    </row>
    <row r="51" customFormat="false" ht="10" hidden="false" customHeight="false" outlineLevel="0" collapsed="false">
      <c r="A51" s="51" t="s">
        <v>101</v>
      </c>
      <c r="B51" s="51"/>
      <c r="C51" s="51"/>
      <c r="D51" s="51"/>
      <c r="E51" s="51"/>
      <c r="F51" s="51"/>
      <c r="G51" s="51"/>
      <c r="H51" s="51"/>
      <c r="I51" s="51"/>
      <c r="J51" s="51"/>
    </row>
  </sheetData>
  <mergeCells count="7">
    <mergeCell ref="A5:C5"/>
    <mergeCell ref="A9:C9"/>
    <mergeCell ref="A18:C18"/>
    <mergeCell ref="A34:C34"/>
    <mergeCell ref="A41:C41"/>
    <mergeCell ref="A46:C46"/>
    <mergeCell ref="A51:J51"/>
  </mergeCells>
  <printOptions headings="false" gridLines="false" gridLinesSet="true" horizontalCentered="false" verticalCentered="false"/>
  <pageMargins left="0.700694444444445" right="0.700694444444445" top="0.752083333333333" bottom="0.752083333333333" header="0.299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E6" colorId="64" zoomScale="125" zoomScaleNormal="125" zoomScalePageLayoutView="100" workbookViewId="0">
      <selection pane="topLeft" activeCell="L26" activeCellId="0" sqref="L26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3"/>
    <col collapsed="false" customWidth="true" hidden="false" outlineLevel="0" max="3" min="3" style="1" width="19.82"/>
    <col collapsed="false" customWidth="true" hidden="false" outlineLevel="0" max="4" min="4" style="1" width="38.49"/>
    <col collapsed="false" customWidth="true" hidden="false" outlineLevel="0" max="7" min="5" style="1" width="9.66"/>
    <col collapsed="false" customWidth="true" hidden="false" outlineLevel="0" max="9" min="8" style="1" width="9.33"/>
    <col collapsed="false" customWidth="false" hidden="false" outlineLevel="0" max="11" min="10" style="1" width="8.82"/>
    <col collapsed="false" customWidth="true" hidden="false" outlineLevel="0" max="12" min="12" style="1" width="45.66"/>
    <col collapsed="false" customWidth="false" hidden="false" outlineLevel="0" max="257" min="13" style="1" width="8.82"/>
  </cols>
  <sheetData>
    <row r="1" customFormat="false" ht="10" hidden="false" customHeight="false" outlineLevel="0" collapsed="false">
      <c r="A1" s="2" t="s">
        <v>136</v>
      </c>
      <c r="B1" s="2" t="s">
        <v>1</v>
      </c>
      <c r="C1" s="3" t="s">
        <v>2</v>
      </c>
      <c r="D1" s="4" t="s">
        <v>3</v>
      </c>
      <c r="E1" s="5"/>
      <c r="F1" s="5"/>
      <c r="G1" s="5"/>
      <c r="H1" s="5"/>
      <c r="I1" s="5"/>
      <c r="J1" s="60"/>
      <c r="K1" s="60"/>
      <c r="L1" s="60"/>
    </row>
    <row r="2" customFormat="false" ht="10" hidden="false" customHeight="false" outlineLevel="0" collapsed="false">
      <c r="A2" s="2"/>
      <c r="B2" s="2"/>
      <c r="C2" s="3"/>
      <c r="D2" s="6"/>
      <c r="E2" s="5"/>
      <c r="F2" s="5"/>
      <c r="G2" s="5"/>
      <c r="H2" s="16" t="s">
        <v>116</v>
      </c>
      <c r="I2" s="16" t="s">
        <v>1</v>
      </c>
      <c r="J2" s="16" t="s">
        <v>121</v>
      </c>
      <c r="K2" s="16" t="s">
        <v>82</v>
      </c>
      <c r="L2" s="60"/>
    </row>
    <row r="3" customFormat="false" ht="10" hidden="false" customHeight="false" outlineLevel="0" collapsed="false">
      <c r="A3" s="7"/>
      <c r="B3" s="7"/>
      <c r="C3" s="3" t="s">
        <v>4</v>
      </c>
      <c r="D3" s="8"/>
      <c r="E3" s="52" t="s">
        <v>121</v>
      </c>
      <c r="F3" s="52" t="s">
        <v>82</v>
      </c>
      <c r="G3" s="16" t="s">
        <v>84</v>
      </c>
      <c r="H3" s="16" t="s">
        <v>87</v>
      </c>
      <c r="I3" s="16" t="s">
        <v>87</v>
      </c>
      <c r="J3" s="16" t="s">
        <v>87</v>
      </c>
      <c r="K3" s="16" t="s">
        <v>87</v>
      </c>
      <c r="L3" s="60" t="s">
        <v>140</v>
      </c>
    </row>
    <row r="4" customFormat="false" ht="10" hidden="false" customHeight="false" outlineLevel="0" collapsed="false">
      <c r="B4" s="11"/>
      <c r="D4" s="9"/>
    </row>
    <row r="5" customFormat="false" ht="12" hidden="false" customHeight="false" outlineLevel="0" collapsed="false">
      <c r="A5" s="10" t="str">
        <f aca="false">'Competitors-List'!A6</f>
        <v>Class 1 - Multihulls</v>
      </c>
      <c r="B5" s="10"/>
      <c r="C5" s="10"/>
      <c r="D5" s="8"/>
      <c r="E5" s="5"/>
      <c r="F5" s="5"/>
      <c r="G5" s="41"/>
      <c r="H5" s="5"/>
      <c r="I5" s="5"/>
      <c r="J5" s="5"/>
      <c r="K5" s="5"/>
      <c r="L5" s="5"/>
    </row>
    <row r="6" customFormat="false" ht="10" hidden="false" customHeight="false" outlineLevel="0" collapsed="false">
      <c r="A6" s="25" t="n">
        <f aca="false">'Competitors-List'!A7</f>
        <v>17</v>
      </c>
      <c r="B6" s="19" t="n">
        <f aca="false">'Competitors-List'!B7</f>
        <v>1</v>
      </c>
      <c r="C6" s="25" t="str">
        <f aca="false">'Competitors-List'!C7</f>
        <v>Flying Dragon</v>
      </c>
      <c r="D6" s="42" t="s">
        <v>110</v>
      </c>
      <c r="E6" s="44" t="str">
        <f aca="false">IF(ISBLANK('Goat Fell'!H5),"",('Ben More'!I7+'The Paps'!I6+'Goat Fell'!I5))</f>
        <v/>
      </c>
      <c r="F6" s="53" t="str">
        <f aca="false">IF(ISBLANK('Sail to Troon'!F6),"",('Sail to Mull'!F6+'Sail to Jura'!G6+'Sail to Arran'!G6+'Sail to Troon'!G6))</f>
        <v/>
      </c>
      <c r="G6" s="53" t="str">
        <f aca="false">IF(ISBLANK('Sail to Troon'!F6),"",(E6+F6))</f>
        <v/>
      </c>
      <c r="H6" s="28" t="str">
        <f aca="false">IF(ISBLANK('Sail to Troon'!F6),"",(+RANK(G6,G$6:G$49,1)))</f>
        <v/>
      </c>
      <c r="I6" s="28" t="str">
        <f aca="false">IF(ISBLANK('Sail to Troon'!F6),"",(+RANK(G5,G$6:G$7,1)))</f>
        <v/>
      </c>
      <c r="J6" s="28" t="str">
        <f aca="false">IF(ISBLANK('Sail to Troon'!F6),"",(+RANK(E6,E$6:E$49,1)))</f>
        <v/>
      </c>
      <c r="K6" s="28" t="str">
        <f aca="false">IF(ISBLANK('Sail to Troon'!F6),"",(+RANK(F6,F$6:F$49,1)))</f>
        <v/>
      </c>
    </row>
    <row r="7" customFormat="false" ht="10" hidden="false" customHeight="false" outlineLevel="0" collapsed="false">
      <c r="A7" s="25" t="n">
        <f aca="false">'Competitors-List'!A8</f>
        <v>22</v>
      </c>
      <c r="B7" s="19" t="n">
        <f aca="false">'Competitors-List'!B8</f>
        <v>1</v>
      </c>
      <c r="C7" s="25" t="str">
        <f aca="false">'Competitors-List'!C8</f>
        <v>Obedient</v>
      </c>
      <c r="D7" s="12" t="s">
        <v>9</v>
      </c>
      <c r="E7" s="44" t="n">
        <f aca="false">IF(ISBLANK('Goat Fell'!H6),"",('Ben More'!I8+'The Paps'!I7+'Goat Fell'!I6))</f>
        <v>0.518171296296296</v>
      </c>
      <c r="F7" s="53" t="n">
        <f aca="false">IF(ISBLANK('Sail to Troon'!F7),"",('Sail to Mull'!F7+'Sail to Jura'!G7+'Sail to Arran'!G7+'Sail to Troon'!G7))</f>
        <v>0.960069444444444</v>
      </c>
      <c r="G7" s="53" t="n">
        <f aca="false">IF(ISBLANK('Sail to Troon'!F7),"",(E7+F7))</f>
        <v>1.47824074074074</v>
      </c>
      <c r="H7" s="28" t="n">
        <f aca="false">IF(ISBLANK('Sail to Troon'!F7),"",(+RANK(G7,G$6:G$49,1)))</f>
        <v>1</v>
      </c>
      <c r="I7" s="28" t="n">
        <f aca="false">IF(ISBLANK('Sail to Troon'!F7),"",(+RANK(G7,G$6:G$7,1)))</f>
        <v>1</v>
      </c>
      <c r="J7" s="28" t="n">
        <f aca="false">IF(ISBLANK('Sail to Troon'!F7),"",(+RANK(E7,E$6:E$49,1)))</f>
        <v>1</v>
      </c>
      <c r="K7" s="28" t="n">
        <f aca="false">IF(ISBLANK('Sail to Troon'!F7),"",(+RANK(F7,F$6:F$49,1)))</f>
        <v>2</v>
      </c>
      <c r="L7" s="1" t="s">
        <v>141</v>
      </c>
    </row>
    <row r="8" customFormat="false" ht="10" hidden="false" customHeight="false" outlineLevel="0" collapsed="false">
      <c r="A8" s="25"/>
      <c r="B8" s="19"/>
      <c r="C8" s="25"/>
      <c r="D8" s="12"/>
      <c r="E8" s="25"/>
      <c r="F8" s="25"/>
      <c r="G8" s="45"/>
      <c r="H8" s="28"/>
      <c r="I8" s="28"/>
      <c r="J8" s="25"/>
      <c r="K8" s="25"/>
    </row>
    <row r="9" customFormat="false" ht="12" hidden="false" customHeight="false" outlineLevel="0" collapsed="false">
      <c r="A9" s="10" t="str">
        <f aca="false">'Competitors-List'!A10</f>
        <v>Class 2 - Monohulls over NHC 0.992</v>
      </c>
      <c r="B9" s="10"/>
      <c r="C9" s="10"/>
      <c r="D9" s="13"/>
      <c r="E9" s="5"/>
      <c r="F9" s="5"/>
      <c r="G9" s="41"/>
      <c r="H9" s="31"/>
      <c r="I9" s="31"/>
      <c r="J9" s="5"/>
      <c r="K9" s="5"/>
      <c r="L9" s="5"/>
    </row>
    <row r="10" customFormat="false" ht="10" hidden="false" customHeight="false" outlineLevel="0" collapsed="false">
      <c r="A10" s="25" t="n">
        <f aca="false">'Competitors-List'!A11</f>
        <v>4</v>
      </c>
      <c r="B10" s="19" t="n">
        <f aca="false">'Competitors-List'!B11</f>
        <v>2</v>
      </c>
      <c r="C10" s="25" t="str">
        <f aca="false">'Competitors-List'!C11</f>
        <v>Bequia</v>
      </c>
      <c r="D10" s="12" t="s">
        <v>12</v>
      </c>
      <c r="E10" s="44" t="n">
        <f aca="false">IF(ISBLANK('Goat Fell'!H9),"",('Ben More'!I11+'The Paps'!I10+'Goat Fell'!I9))</f>
        <v>0.545173611099537</v>
      </c>
      <c r="F10" s="53" t="n">
        <f aca="false">IF(ISBLANK('Sail to Troon'!F10),"",('Sail to Mull'!F10+'Sail to Jura'!G10+'Sail to Arran'!G10+'Sail to Troon'!G10))</f>
        <v>1.03630787037037</v>
      </c>
      <c r="G10" s="53" t="n">
        <f aca="false">IF(ISBLANK('Sail to Troon'!F10),"",(E10+F10))</f>
        <v>1.58148148146991</v>
      </c>
      <c r="H10" s="28" t="n">
        <f aca="false">IF(ISBLANK('Sail to Troon'!F10),"",(+RANK(G10,G$6:G$49,1)))</f>
        <v>3</v>
      </c>
      <c r="I10" s="28" t="n">
        <f aca="false">IF(ISBLANK('Sail to Troon'!F10),"",(+RANK(G10,G$10:G$16,1)))</f>
        <v>2</v>
      </c>
      <c r="J10" s="28" t="n">
        <f aca="false">IF(ISBLANK('Sail to Troon'!F10),"",(+RANK(E10,E$6:E$49,1)))</f>
        <v>2</v>
      </c>
      <c r="K10" s="28" t="n">
        <f aca="false">IF(ISBLANK('Sail to Troon'!F10),"",(+RANK(F10,F$6:F$49,1)))</f>
        <v>7</v>
      </c>
    </row>
    <row r="11" customFormat="false" ht="10" hidden="false" customHeight="false" outlineLevel="0" collapsed="false">
      <c r="A11" s="25" t="n">
        <f aca="false">'Competitors-List'!A12</f>
        <v>8</v>
      </c>
      <c r="B11" s="19" t="n">
        <f aca="false">'Competitors-List'!B12</f>
        <v>2</v>
      </c>
      <c r="C11" s="25" t="str">
        <f aca="false">'Competitors-List'!C12</f>
        <v>Clockwork</v>
      </c>
      <c r="D11" s="12" t="s">
        <v>14</v>
      </c>
      <c r="E11" s="44" t="n">
        <f aca="false">IF(ISBLANK('Goat Fell'!H10),"",('Ben More'!I12+'The Paps'!I11+'Goat Fell'!I10))</f>
        <v>0.557673611111111</v>
      </c>
      <c r="F11" s="53" t="n">
        <f aca="false">IF(ISBLANK('Sail to Troon'!F11),"",('Sail to Mull'!F11+'Sail to Jura'!G11+'Sail to Arran'!G11+'Sail to Troon'!G11))</f>
        <v>0.991261574074074</v>
      </c>
      <c r="G11" s="53" t="n">
        <f aca="false">IF(ISBLANK('Sail to Troon'!F11),"",(E11+F11))</f>
        <v>1.54893518518519</v>
      </c>
      <c r="H11" s="28" t="n">
        <f aca="false">IF(ISBLANK('Sail to Troon'!F11),"",(+RANK(G11,G$6:G$49,1)))</f>
        <v>2</v>
      </c>
      <c r="I11" s="28" t="n">
        <f aca="false">IF(ISBLANK('Sail to Troon'!F11),"",(+RANK(G11,G$10:G$16,1)))</f>
        <v>1</v>
      </c>
      <c r="J11" s="28" t="n">
        <f aca="false">IF(ISBLANK('Sail to Troon'!F11),"",(+RANK(E11,E$6:E$49,1)))</f>
        <v>3</v>
      </c>
      <c r="K11" s="28" t="n">
        <f aca="false">IF(ISBLANK('Sail to Troon'!F11),"",(+RANK(F11,F$6:F$49,1)))</f>
        <v>5</v>
      </c>
      <c r="L11" s="1" t="s">
        <v>142</v>
      </c>
    </row>
    <row r="12" customFormat="false" ht="10" hidden="false" customHeight="false" outlineLevel="0" collapsed="false">
      <c r="A12" s="25" t="n">
        <f aca="false">'Competitors-List'!A13</f>
        <v>20</v>
      </c>
      <c r="B12" s="19" t="n">
        <f aca="false">'Competitors-List'!B13</f>
        <v>2</v>
      </c>
      <c r="C12" s="25" t="str">
        <f aca="false">'Competitors-List'!C13</f>
        <v>Laura</v>
      </c>
      <c r="D12" s="12" t="s">
        <v>16</v>
      </c>
      <c r="E12" s="44" t="n">
        <f aca="false">IF(ISBLANK('Goat Fell'!H11),"",('Ben More'!I13+'The Paps'!I12+'Goat Fell'!I11))</f>
        <v>0.750462962962963</v>
      </c>
      <c r="F12" s="53" t="n">
        <f aca="false">IF(ISBLANK('Sail to Troon'!F12),"",('Sail to Mull'!F12+'Sail to Jura'!G12+'Sail to Arran'!G12+'Sail to Troon'!G12))</f>
        <v>0.96869212962963</v>
      </c>
      <c r="G12" s="53" t="n">
        <f aca="false">IF(ISBLANK('Sail to Troon'!F12),"",(E12+F12))</f>
        <v>1.71915509259259</v>
      </c>
      <c r="H12" s="28" t="n">
        <f aca="false">IF(ISBLANK('Sail to Troon'!F12),"",(+RANK(G12,G$6:G$49,1)))</f>
        <v>10</v>
      </c>
      <c r="I12" s="28" t="n">
        <f aca="false">IF(ISBLANK('Sail to Troon'!F12),"",(+RANK(G12,G$10:G$16,1)))</f>
        <v>6</v>
      </c>
      <c r="J12" s="28" t="n">
        <f aca="false">IF(ISBLANK('Sail to Troon'!F12),"",(+RANK(E12,E$6:E$49,1)))</f>
        <v>10</v>
      </c>
      <c r="K12" s="28" t="n">
        <f aca="false">IF(ISBLANK('Sail to Troon'!F12),"",(+RANK(F12,F$6:F$49,1)))</f>
        <v>3</v>
      </c>
    </row>
    <row r="13" customFormat="false" ht="10" hidden="false" customHeight="false" outlineLevel="0" collapsed="false">
      <c r="A13" s="25" t="n">
        <f aca="false">'Competitors-List'!A14</f>
        <v>29</v>
      </c>
      <c r="B13" s="19" t="n">
        <f aca="false">'Competitors-List'!B14</f>
        <v>2</v>
      </c>
      <c r="C13" s="25" t="str">
        <f aca="false">'Competitors-List'!C14</f>
        <v>Sonata</v>
      </c>
      <c r="D13" s="12" t="s">
        <v>18</v>
      </c>
      <c r="E13" s="44" t="n">
        <f aca="false">IF(ISBLANK('Goat Fell'!H12),"",('Ben More'!I14+'The Paps'!I13+'Goat Fell'!I12))</f>
        <v>0.693113425925926</v>
      </c>
      <c r="F13" s="53" t="n">
        <f aca="false">IF(ISBLANK('Sail to Troon'!F13),"",('Sail to Mull'!F13+'Sail to Jura'!G13+'Sail to Arran'!G13+'Sail to Troon'!G13))</f>
        <v>1.01847222222222</v>
      </c>
      <c r="G13" s="53" t="n">
        <f aca="false">IF(ISBLANK('Sail to Troon'!F13),"",(E13+F13))</f>
        <v>1.71158564814815</v>
      </c>
      <c r="H13" s="28" t="n">
        <f aca="false">IF(ISBLANK('Sail to Troon'!F13),"",(+RANK(G13,G$6:G$49,1)))</f>
        <v>9</v>
      </c>
      <c r="I13" s="28" t="n">
        <f aca="false">IF(ISBLANK('Sail to Troon'!F13),"",(+RANK(G13,G$10:G$16,1)))</f>
        <v>5</v>
      </c>
      <c r="J13" s="28" t="n">
        <f aca="false">IF(ISBLANK('Sail to Troon'!F13),"",(+RANK(E13,E$6:E$49,1)))</f>
        <v>7</v>
      </c>
      <c r="K13" s="28" t="n">
        <f aca="false">IF(ISBLANK('Sail to Troon'!F13),"",(+RANK(F13,F$6:F$49,1)))</f>
        <v>6</v>
      </c>
    </row>
    <row r="14" customFormat="false" ht="10" hidden="false" customHeight="false" outlineLevel="0" collapsed="false">
      <c r="A14" s="25" t="n">
        <f aca="false">'Competitors-List'!A15</f>
        <v>31</v>
      </c>
      <c r="B14" s="19" t="n">
        <f aca="false">'Competitors-List'!B15</f>
        <v>2</v>
      </c>
      <c r="C14" s="25" t="str">
        <f aca="false">'Competitors-List'!C15</f>
        <v>Superstition</v>
      </c>
      <c r="D14" s="12" t="s">
        <v>20</v>
      </c>
      <c r="E14" s="44" t="n">
        <f aca="false">IF(ISBLANK('Goat Fell'!H13),"",('Ben More'!I15+'The Paps'!I14+'Goat Fell'!I13))</f>
        <v>0.582210648148148</v>
      </c>
      <c r="F14" s="53" t="n">
        <f aca="false">IF(ISBLANK('Sail to Troon'!F14),"",('Sail to Mull'!F14+'Sail to Jura'!G14+'Sail to Arran'!G14+'Sail to Troon'!G14))</f>
        <v>1.07821759259259</v>
      </c>
      <c r="G14" s="53" t="n">
        <f aca="false">IF(ISBLANK('Sail to Troon'!F14),"",(E14+F14))</f>
        <v>1.66042824074074</v>
      </c>
      <c r="H14" s="28" t="n">
        <f aca="false">IF(ISBLANK('Sail to Troon'!F14),"",(+RANK(G14,G$6:G$49,1)))</f>
        <v>4</v>
      </c>
      <c r="I14" s="28" t="n">
        <f aca="false">IF(ISBLANK('Sail to Troon'!F14),"",(+RANK(G14,G$10:G$16,1)))</f>
        <v>3</v>
      </c>
      <c r="J14" s="28" t="n">
        <f aca="false">IF(ISBLANK('Sail to Troon'!F14),"",(+RANK(E14,E$6:E$49,1)))</f>
        <v>4</v>
      </c>
      <c r="K14" s="28" t="n">
        <f aca="false">IF(ISBLANK('Sail to Troon'!F14),"",(+RANK(F14,F$6:F$49,1)))</f>
        <v>10</v>
      </c>
    </row>
    <row r="15" customFormat="false" ht="10" hidden="false" customHeight="false" outlineLevel="0" collapsed="false">
      <c r="A15" s="25" t="n">
        <f aca="false">'Competitors-List'!A16</f>
        <v>35</v>
      </c>
      <c r="B15" s="19" t="n">
        <f aca="false">'Competitors-List'!B16</f>
        <v>2</v>
      </c>
      <c r="C15" s="25" t="str">
        <f aca="false">'Competitors-List'!C16</f>
        <v>Voyager</v>
      </c>
      <c r="D15" s="42" t="s">
        <v>126</v>
      </c>
      <c r="E15" s="44" t="str">
        <f aca="false">IF(ISBLANK('Goat Fell'!H14),"",('Ben More'!I16+'The Paps'!I15+'Goat Fell'!I14))</f>
        <v/>
      </c>
      <c r="F15" s="53" t="str">
        <f aca="false">IF(ISBLANK('Sail to Troon'!F15),"",('Sail to Mull'!F15+'Sail to Jura'!G15+'Sail to Arran'!G15+'Sail to Troon'!G15))</f>
        <v/>
      </c>
      <c r="G15" s="53" t="str">
        <f aca="false">IF(ISBLANK('Sail to Troon'!F15),"",(E15+F15))</f>
        <v/>
      </c>
      <c r="H15" s="28" t="str">
        <f aca="false">IF(ISBLANK('Sail to Troon'!F15),"",(+RANK(G15,G$6:G$49,1)))</f>
        <v/>
      </c>
      <c r="I15" s="28" t="str">
        <f aca="false">IF(ISBLANK('Sail to Troon'!F15),"",(+RANK(G15,G$10:G$16,1)))</f>
        <v/>
      </c>
      <c r="J15" s="28" t="str">
        <f aca="false">IF(ISBLANK('Sail to Troon'!F15),"",(+RANK(E15,E$6:E$49,1)))</f>
        <v/>
      </c>
      <c r="K15" s="28" t="str">
        <f aca="false">IF(ISBLANK('Sail to Troon'!F15),"",(+RANK(F15,F$6:F$49,1)))</f>
        <v/>
      </c>
    </row>
    <row r="16" customFormat="false" ht="10" hidden="false" customHeight="false" outlineLevel="0" collapsed="false">
      <c r="A16" s="25" t="n">
        <f aca="false">'Competitors-List'!A17</f>
        <v>36</v>
      </c>
      <c r="B16" s="19" t="n">
        <f aca="false">'Competitors-List'!B17</f>
        <v>2</v>
      </c>
      <c r="C16" s="25" t="str">
        <f aca="false">'Competitors-List'!C17</f>
        <v>Warrior</v>
      </c>
      <c r="D16" s="12" t="s">
        <v>24</v>
      </c>
      <c r="E16" s="44" t="n">
        <f aca="false">IF(ISBLANK('Goat Fell'!H15),"",('Ben More'!I17+'The Paps'!I16+'Goat Fell'!I15))</f>
        <v>0.775925925925926</v>
      </c>
      <c r="F16" s="53" t="n">
        <f aca="false">IF(ISBLANK('Sail to Troon'!F16),"",('Sail to Mull'!F16+'Sail to Jura'!G16+'Sail to Arran'!G16+'Sail to Troon'!G16))</f>
        <v>0.922928240740741</v>
      </c>
      <c r="G16" s="53" t="n">
        <f aca="false">IF(ISBLANK('Sail to Troon'!F16),"",(E16+F16))</f>
        <v>1.69885416666667</v>
      </c>
      <c r="H16" s="28" t="n">
        <f aca="false">IF(ISBLANK('Sail to Troon'!F16),"",(+RANK(G16,G$6:G$49,1)))</f>
        <v>8</v>
      </c>
      <c r="I16" s="28" t="n">
        <f aca="false">IF(ISBLANK('Sail to Troon'!F16),"",(+RANK(G16,G$10:G$16,1)))</f>
        <v>4</v>
      </c>
      <c r="J16" s="28" t="n">
        <f aca="false">IF(ISBLANK('Sail to Troon'!F16),"",(+RANK(E16,E$6:E$49,1)))</f>
        <v>13</v>
      </c>
      <c r="K16" s="28" t="n">
        <f aca="false">IF(ISBLANK('Sail to Troon'!F16),"",(+RANK(F16,F$6:F$49,1)))</f>
        <v>1</v>
      </c>
      <c r="L16" s="1" t="s">
        <v>143</v>
      </c>
    </row>
    <row r="17" customFormat="false" ht="10" hidden="false" customHeight="false" outlineLevel="0" collapsed="false">
      <c r="A17" s="25"/>
      <c r="B17" s="19"/>
      <c r="C17" s="25"/>
      <c r="D17" s="12"/>
      <c r="E17" s="25"/>
      <c r="F17" s="25"/>
      <c r="G17" s="45"/>
      <c r="H17" s="28"/>
      <c r="I17" s="28"/>
      <c r="J17" s="25"/>
      <c r="K17" s="25"/>
    </row>
    <row r="18" customFormat="false" ht="12" hidden="false" customHeight="false" outlineLevel="0" collapsed="false">
      <c r="A18" s="10" t="str">
        <f aca="false">'Competitors-List'!A19</f>
        <v>Class 3 - Monohulls under NHC 0.992</v>
      </c>
      <c r="B18" s="10"/>
      <c r="C18" s="10"/>
      <c r="D18" s="13"/>
      <c r="E18" s="5"/>
      <c r="F18" s="5"/>
      <c r="G18" s="41"/>
      <c r="H18" s="31"/>
      <c r="I18" s="31"/>
      <c r="J18" s="5"/>
      <c r="K18" s="5"/>
      <c r="L18" s="5"/>
    </row>
    <row r="19" customFormat="false" ht="10" hidden="false" customHeight="false" outlineLevel="0" collapsed="false">
      <c r="A19" s="25" t="n">
        <f aca="false">'Competitors-List'!A20</f>
        <v>1</v>
      </c>
      <c r="B19" s="19" t="n">
        <f aca="false">'Competitors-List'!B20</f>
        <v>3</v>
      </c>
      <c r="C19" s="25" t="str">
        <f aca="false">'Competitors-List'!C20</f>
        <v>Anser</v>
      </c>
      <c r="D19" s="12" t="s">
        <v>27</v>
      </c>
      <c r="E19" s="44" t="n">
        <f aca="false">IF(ISBLANK('Goat Fell'!H18),"",('Ben More'!I20+'The Paps'!I19+'Goat Fell'!I18))</f>
        <v>0.820115740740741</v>
      </c>
      <c r="F19" s="53" t="n">
        <f aca="false">IF(ISBLANK('Sail to Troon'!F19),"",('Sail to Mull'!F19+'Sail to Jura'!G19+'Sail to Arran'!G19+'Sail to Troon'!G19))</f>
        <v>1.52542824074074</v>
      </c>
      <c r="G19" s="53" t="n">
        <f aca="false">IF(ISBLANK('Sail to Troon'!F19),"",(E19+F19))</f>
        <v>2.34554398148148</v>
      </c>
      <c r="H19" s="28" t="n">
        <f aca="false">IF(ISBLANK('Sail to Troon'!F19),"",(+RANK(G19,G$6:G$49,1)))</f>
        <v>18</v>
      </c>
      <c r="I19" s="28" t="n">
        <f aca="false">IF(ISBLANK('Sail to Troon'!F19),"",(+RANK(G19,G$19:G$32,1)))</f>
        <v>7</v>
      </c>
      <c r="J19" s="28" t="n">
        <f aca="false">IF(ISBLANK('Sail to Troon'!F19),"",(+RANK(E19,E$6:E$49,1)))</f>
        <v>15</v>
      </c>
      <c r="K19" s="28" t="n">
        <f aca="false">IF(ISBLANK('Sail to Troon'!F19),"",(+RANK(F19,F$6:F$49,1)))</f>
        <v>19</v>
      </c>
    </row>
    <row r="20" customFormat="false" ht="10" hidden="false" customHeight="false" outlineLevel="0" collapsed="false">
      <c r="A20" s="25" t="n">
        <f aca="false">'Competitors-List'!A21</f>
        <v>2</v>
      </c>
      <c r="B20" s="19" t="n">
        <f aca="false">'Competitors-List'!B21</f>
        <v>3</v>
      </c>
      <c r="C20" s="25" t="str">
        <f aca="false">'Competitors-List'!C21</f>
        <v>Arnemetia</v>
      </c>
      <c r="D20" s="42" t="s">
        <v>111</v>
      </c>
      <c r="E20" s="44" t="str">
        <f aca="false">IF(ISBLANK('Goat Fell'!H19),"",('Ben More'!I21+'The Paps'!I20+'Goat Fell'!I19))</f>
        <v/>
      </c>
      <c r="F20" s="53" t="str">
        <f aca="false">IF(ISBLANK('Sail to Troon'!F20),"",('Sail to Mull'!F20+'Sail to Jura'!G20+'Sail to Arran'!G20+'Sail to Troon'!G20))</f>
        <v/>
      </c>
      <c r="G20" s="53" t="str">
        <f aca="false">IF(ISBLANK('Sail to Troon'!F20),"",(E20+F20))</f>
        <v/>
      </c>
      <c r="H20" s="28" t="str">
        <f aca="false">IF(ISBLANK('Sail to Troon'!F20),"",(+RANK(G20,G$6:G$49,1)))</f>
        <v/>
      </c>
      <c r="I20" s="28" t="str">
        <f aca="false">IF(ISBLANK('Sail to Troon'!F20),"",(+RANK(G20,G$19:G$32,1)))</f>
        <v/>
      </c>
      <c r="J20" s="28" t="str">
        <f aca="false">IF(ISBLANK('Sail to Troon'!F20),"",(+RANK(E20,E$6:E$49,1)))</f>
        <v/>
      </c>
      <c r="K20" s="28" t="str">
        <f aca="false">IF(ISBLANK('Sail to Troon'!F20),"",(+RANK(F20,F$6:F$49,1)))</f>
        <v/>
      </c>
    </row>
    <row r="21" customFormat="false" ht="10" hidden="false" customHeight="false" outlineLevel="0" collapsed="false">
      <c r="A21" s="25" t="n">
        <f aca="false">'Competitors-List'!A22</f>
        <v>7</v>
      </c>
      <c r="B21" s="19" t="n">
        <f aca="false">'Competitors-List'!B22</f>
        <v>3</v>
      </c>
      <c r="C21" s="25" t="str">
        <f aca="false">'Competitors-List'!C22</f>
        <v>Capricorn</v>
      </c>
      <c r="D21" s="42" t="s">
        <v>119</v>
      </c>
      <c r="E21" s="44" t="str">
        <f aca="false">IF(ISBLANK('Goat Fell'!H20),"",('Ben More'!I22+'The Paps'!I21+'Goat Fell'!I20))</f>
        <v/>
      </c>
      <c r="F21" s="53" t="str">
        <f aca="false">IF(ISBLANK('Sail to Troon'!F21),"",('Sail to Mull'!F21+'Sail to Jura'!G21+'Sail to Arran'!G21+'Sail to Troon'!G21))</f>
        <v/>
      </c>
      <c r="G21" s="53" t="str">
        <f aca="false">IF(ISBLANK('Sail to Troon'!F21),"",(E21+F21))</f>
        <v/>
      </c>
      <c r="H21" s="28" t="str">
        <f aca="false">IF(ISBLANK('Sail to Troon'!F21),"",(+RANK(G21,G$6:G$49,1)))</f>
        <v/>
      </c>
      <c r="I21" s="28" t="str">
        <f aca="false">IF(ISBLANK('Sail to Troon'!F21),"",(+RANK(G21,G$19:G$32,1)))</f>
        <v/>
      </c>
      <c r="J21" s="28" t="str">
        <f aca="false">IF(ISBLANK('Sail to Troon'!F21),"",(+RANK(E21,E$6:E$49,1)))</f>
        <v/>
      </c>
      <c r="K21" s="28" t="str">
        <f aca="false">IF(ISBLANK('Sail to Troon'!F21),"",(+RANK(F21,F$6:F$49,1)))</f>
        <v/>
      </c>
    </row>
    <row r="22" customFormat="false" ht="10" hidden="false" customHeight="false" outlineLevel="0" collapsed="false">
      <c r="A22" s="25" t="n">
        <f aca="false">'Competitors-List'!A23</f>
        <v>10</v>
      </c>
      <c r="B22" s="19" t="n">
        <f aca="false">'Competitors-List'!B23</f>
        <v>3</v>
      </c>
      <c r="C22" s="25" t="str">
        <f aca="false">'Competitors-List'!C23</f>
        <v>Contender</v>
      </c>
      <c r="D22" s="12" t="s">
        <v>33</v>
      </c>
      <c r="E22" s="44" t="n">
        <f aca="false">IF(ISBLANK('Goat Fell'!H21),"",('Ben More'!I23+'The Paps'!I22+'Goat Fell'!I21))</f>
        <v>0.907280092592593</v>
      </c>
      <c r="F22" s="53" t="n">
        <f aca="false">IF(ISBLANK('Sail to Troon'!F22),"",('Sail to Mull'!F22+'Sail to Jura'!G22+'Sail to Arran'!G22+'Sail to Troon'!G22))</f>
        <v>1.49446759259259</v>
      </c>
      <c r="G22" s="53" t="n">
        <f aca="false">IF(ISBLANK('Sail to Troon'!F22),"",(E22+F22))</f>
        <v>2.40174768518519</v>
      </c>
      <c r="H22" s="28" t="n">
        <f aca="false">IF(ISBLANK('Sail to Troon'!F22),"",(+RANK(G22,G$6:G$49,1)))</f>
        <v>19</v>
      </c>
      <c r="I22" s="28" t="n">
        <f aca="false">IF(ISBLANK('Sail to Troon'!F22),"",(+RANK(G22,G$19:G$32,1)))</f>
        <v>8</v>
      </c>
      <c r="J22" s="28" t="n">
        <f aca="false">IF(ISBLANK('Sail to Troon'!F22),"",(+RANK(E22,E$6:E$49,1)))</f>
        <v>19</v>
      </c>
      <c r="K22" s="28" t="n">
        <f aca="false">IF(ISBLANK('Sail to Troon'!F22),"",(+RANK(F22,F$6:F$49,1)))</f>
        <v>18</v>
      </c>
    </row>
    <row r="23" customFormat="false" ht="10" hidden="false" customHeight="false" outlineLevel="0" collapsed="false">
      <c r="A23" s="25" t="n">
        <f aca="false">'Competitors-List'!A24</f>
        <v>14</v>
      </c>
      <c r="B23" s="19" t="n">
        <f aca="false">'Competitors-List'!B24</f>
        <v>3</v>
      </c>
      <c r="C23" s="25" t="str">
        <f aca="false">'Competitors-List'!C24</f>
        <v>EauJ</v>
      </c>
      <c r="D23" s="42" t="s">
        <v>127</v>
      </c>
      <c r="E23" s="44" t="str">
        <f aca="false">IF(ISBLANK('Goat Fell'!H22),"",('Ben More'!I24+'The Paps'!I23+'Goat Fell'!I22))</f>
        <v/>
      </c>
      <c r="F23" s="53" t="str">
        <f aca="false">IF(ISBLANK('Sail to Troon'!F23),"",('Sail to Mull'!F23+'Sail to Jura'!G23+'Sail to Arran'!G23+'Sail to Troon'!G23))</f>
        <v/>
      </c>
      <c r="G23" s="53" t="str">
        <f aca="false">IF(ISBLANK('Sail to Troon'!F23),"",(E23+F23))</f>
        <v/>
      </c>
      <c r="H23" s="28" t="str">
        <f aca="false">IF(ISBLANK('Sail to Troon'!F23),"",(+RANK(G23,G$6:G$49,1)))</f>
        <v/>
      </c>
      <c r="I23" s="28" t="str">
        <f aca="false">IF(ISBLANK('Sail to Troon'!F23),"",(+RANK(G23,G$19:G$32,1)))</f>
        <v/>
      </c>
      <c r="J23" s="28" t="str">
        <f aca="false">IF(ISBLANK('Sail to Troon'!F23),"",(+RANK(E23,E$6:E$49,1)))</f>
        <v/>
      </c>
      <c r="K23" s="28" t="str">
        <f aca="false">IF(ISBLANK('Sail to Troon'!F23),"",(+RANK(F23,F$6:F$49,1)))</f>
        <v/>
      </c>
    </row>
    <row r="24" customFormat="false" ht="10" hidden="false" customHeight="false" outlineLevel="0" collapsed="false">
      <c r="A24" s="25" t="n">
        <f aca="false">'Competitors-List'!A25</f>
        <v>19</v>
      </c>
      <c r="B24" s="19" t="n">
        <f aca="false">'Competitors-List'!B25</f>
        <v>3</v>
      </c>
      <c r="C24" s="25" t="str">
        <f aca="false">'Competitors-List'!C25</f>
        <v>Lass of Avondale</v>
      </c>
      <c r="D24" s="12" t="s">
        <v>37</v>
      </c>
      <c r="E24" s="44" t="n">
        <f aca="false">IF(ISBLANK('Goat Fell'!H23),"",('Ben More'!I25+'The Paps'!I24+'Goat Fell'!I23))</f>
        <v>0.851076388877315</v>
      </c>
      <c r="F24" s="53" t="n">
        <f aca="false">IF(ISBLANK('Sail to Troon'!F24),"",('Sail to Mull'!F24+'Sail to Jura'!G24+'Sail to Arran'!G24+'Sail to Troon'!G24))</f>
        <v>1.11523148148148</v>
      </c>
      <c r="G24" s="53" t="n">
        <f aca="false">IF(ISBLANK('Sail to Troon'!F24),"",(E24+F24))</f>
        <v>1.9663078703588</v>
      </c>
      <c r="H24" s="28" t="n">
        <f aca="false">IF(ISBLANK('Sail to Troon'!F24),"",(+RANK(G24,G$6:G$49,1)))</f>
        <v>14</v>
      </c>
      <c r="I24" s="28" t="n">
        <f aca="false">IF(ISBLANK('Sail to Troon'!F24),"",(+RANK(G24,G$19:G$32,1)))</f>
        <v>5</v>
      </c>
      <c r="J24" s="28" t="n">
        <f aca="false">IF(ISBLANK('Sail to Troon'!F24),"",(+RANK(E24,E$6:E$49,1)))</f>
        <v>16</v>
      </c>
      <c r="K24" s="28" t="n">
        <f aca="false">IF(ISBLANK('Sail to Troon'!F24),"",(+RANK(F24,F$6:F$49,1)))</f>
        <v>12</v>
      </c>
    </row>
    <row r="25" customFormat="false" ht="10" hidden="false" customHeight="false" outlineLevel="0" collapsed="false">
      <c r="A25" s="25" t="n">
        <f aca="false">'Competitors-List'!A26</f>
        <v>21</v>
      </c>
      <c r="B25" s="19" t="n">
        <f aca="false">'Competitors-List'!B26</f>
        <v>3</v>
      </c>
      <c r="C25" s="25" t="str">
        <f aca="false">'Competitors-List'!C26</f>
        <v>Marisca</v>
      </c>
      <c r="D25" s="12" t="s">
        <v>39</v>
      </c>
      <c r="E25" s="44" t="n">
        <f aca="false">IF(ISBLANK('Goat Fell'!H24),"",('Ben More'!I26+'The Paps'!I25+'Goat Fell'!I24))</f>
        <v>0.700023148148148</v>
      </c>
      <c r="F25" s="53" t="n">
        <f aca="false">IF(ISBLANK('Sail to Troon'!F25),"",('Sail to Mull'!F25+'Sail to Jura'!G25+'Sail to Arran'!G25+'Sail to Troon'!G25))</f>
        <v>1.11851851851852</v>
      </c>
      <c r="G25" s="53" t="n">
        <f aca="false">IF(ISBLANK('Sail to Troon'!F25),"",(E25+F25))</f>
        <v>1.81854166666667</v>
      </c>
      <c r="H25" s="28" t="n">
        <f aca="false">IF(ISBLANK('Sail to Troon'!F25),"",(+RANK(G25,G$6:G$49,1)))</f>
        <v>11</v>
      </c>
      <c r="I25" s="28" t="n">
        <f aca="false">IF(ISBLANK('Sail to Troon'!F25),"",(+RANK(G25,G$19:G$32,1)))</f>
        <v>4</v>
      </c>
      <c r="J25" s="28" t="n">
        <f aca="false">IF(ISBLANK('Sail to Troon'!F25),"",(+RANK(E25,E$6:E$49,1)))</f>
        <v>8</v>
      </c>
      <c r="K25" s="28" t="n">
        <f aca="false">IF(ISBLANK('Sail to Troon'!F25),"",(+RANK(F25,F$6:F$49,1)))</f>
        <v>13</v>
      </c>
      <c r="L25" s="1" t="s">
        <v>144</v>
      </c>
    </row>
    <row r="26" customFormat="false" ht="10" hidden="false" customHeight="false" outlineLevel="0" collapsed="false">
      <c r="A26" s="25" t="n">
        <f aca="false">'Competitors-List'!A27</f>
        <v>23</v>
      </c>
      <c r="B26" s="19" t="n">
        <f aca="false">'Competitors-List'!B27</f>
        <v>3</v>
      </c>
      <c r="C26" s="25" t="str">
        <f aca="false">'Competitors-List'!C27</f>
        <v>Orlando</v>
      </c>
      <c r="D26" s="12" t="s">
        <v>41</v>
      </c>
      <c r="E26" s="44" t="n">
        <f aca="false">IF(ISBLANK('Goat Fell'!H25),"",('Ben More'!I27+'The Paps'!I26+'Goat Fell'!I25))</f>
        <v>0.851527777777778</v>
      </c>
      <c r="F26" s="53" t="n">
        <f aca="false">IF(ISBLANK('Sail to Troon'!F26),"",('Sail to Mull'!F26+'Sail to Jura'!G26+'Sail to Arran'!G26+'Sail to Troon'!G26))</f>
        <v>1.65434027777778</v>
      </c>
      <c r="G26" s="53" t="n">
        <f aca="false">IF(ISBLANK('Sail to Troon'!F26),"",(E26+F26))</f>
        <v>2.50586805555556</v>
      </c>
      <c r="H26" s="28" t="n">
        <f aca="false">IF(ISBLANK('Sail to Troon'!F26),"",(+RANK(G26,G$6:G$49,1)))</f>
        <v>20</v>
      </c>
      <c r="I26" s="28" t="n">
        <f aca="false">IF(ISBLANK('Sail to Troon'!F26),"",(+RANK(G26,G$19:G$32,1)))</f>
        <v>9</v>
      </c>
      <c r="J26" s="28" t="n">
        <f aca="false">IF(ISBLANK('Sail to Troon'!F26),"",(+RANK(E26,E$6:E$49,1)))</f>
        <v>17</v>
      </c>
      <c r="K26" s="28" t="n">
        <f aca="false">IF(ISBLANK('Sail to Troon'!F26),"",(+RANK(F26,F$6:F$49,1)))</f>
        <v>20</v>
      </c>
    </row>
    <row r="27" customFormat="false" ht="10" hidden="false" customHeight="false" outlineLevel="0" collapsed="false">
      <c r="A27" s="25" t="n">
        <f aca="false">'Competitors-List'!A28</f>
        <v>25</v>
      </c>
      <c r="B27" s="19" t="n">
        <f aca="false">'Competitors-List'!B28</f>
        <v>3</v>
      </c>
      <c r="C27" s="25" t="str">
        <f aca="false">'Competitors-List'!C28</f>
        <v>Rebel</v>
      </c>
      <c r="D27" s="12" t="s">
        <v>43</v>
      </c>
      <c r="E27" s="44" t="n">
        <f aca="false">IF(ISBLANK('Goat Fell'!H26),"",('Ben More'!I28+'The Paps'!I27+'Goat Fell'!I26))</f>
        <v>0.628831018518519</v>
      </c>
      <c r="F27" s="53" t="n">
        <f aca="false">IF(ISBLANK('Sail to Troon'!F27),"",('Sail to Mull'!F27+'Sail to Jura'!G27+'Sail to Arran'!G27+'Sail to Troon'!G27))</f>
        <v>1.05143518518519</v>
      </c>
      <c r="G27" s="53" t="n">
        <f aca="false">IF(ISBLANK('Sail to Troon'!F27),"",(E27+F27))</f>
        <v>1.6802662037037</v>
      </c>
      <c r="H27" s="28" t="n">
        <f aca="false">IF(ISBLANK('Sail to Troon'!F27),"",(+RANK(G27,G$6:G$49,1)))</f>
        <v>5</v>
      </c>
      <c r="I27" s="28" t="n">
        <f aca="false">IF(ISBLANK('Sail to Troon'!F27),"",(+RANK(G27,G$19:G$32,1)))</f>
        <v>1</v>
      </c>
      <c r="J27" s="28" t="n">
        <f aca="false">IF(ISBLANK('Sail to Troon'!F27),"",(+RANK(E27,E$6:E$49,1)))</f>
        <v>6</v>
      </c>
      <c r="K27" s="28" t="n">
        <f aca="false">IF(ISBLANK('Sail to Troon'!F27),"",(+RANK(F27,F$6:F$49,1)))</f>
        <v>9</v>
      </c>
      <c r="L27" s="1" t="s">
        <v>145</v>
      </c>
    </row>
    <row r="28" customFormat="false" ht="10" hidden="false" customHeight="false" outlineLevel="0" collapsed="false">
      <c r="A28" s="25" t="n">
        <f aca="false">'Competitors-List'!A29</f>
        <v>26</v>
      </c>
      <c r="B28" s="19" t="n">
        <f aca="false">'Competitors-List'!B29</f>
        <v>3</v>
      </c>
      <c r="C28" s="25" t="str">
        <f aca="false">'Competitors-List'!C29</f>
        <v>Green Ginger</v>
      </c>
      <c r="D28" s="12" t="s">
        <v>45</v>
      </c>
      <c r="E28" s="44" t="n">
        <f aca="false">IF(ISBLANK('Goat Fell'!H27),"",('Ben More'!I29+'The Paps'!I28+'Goat Fell'!I27))</f>
        <v>0.814884259259259</v>
      </c>
      <c r="F28" s="53" t="n">
        <f aca="false">IF(ISBLANK('Sail to Troon'!F28),"",('Sail to Mull'!F28+'Sail to Jura'!G28+'Sail to Arran'!G28+'Sail to Troon'!G28))</f>
        <v>1.22041666666667</v>
      </c>
      <c r="G28" s="53" t="n">
        <f aca="false">IF(ISBLANK('Sail to Troon'!F28),"",(E28+F28))</f>
        <v>2.03530092592593</v>
      </c>
      <c r="H28" s="28" t="n">
        <f aca="false">IF(ISBLANK('Sail to Troon'!F28),"",(+RANK(G28,G$6:G$49,1)))</f>
        <v>15</v>
      </c>
      <c r="I28" s="28" t="n">
        <f aca="false">IF(ISBLANK('Sail to Troon'!F28),"",(+RANK(G28,G$19:G$32,1)))</f>
        <v>6</v>
      </c>
      <c r="J28" s="28" t="n">
        <f aca="false">IF(ISBLANK('Sail to Troon'!F28),"",(+RANK(E28,E$6:E$49,1)))</f>
        <v>14</v>
      </c>
      <c r="K28" s="28" t="n">
        <f aca="false">IF(ISBLANK('Sail to Troon'!F28),"",(+RANK(F28,F$6:F$49,1)))</f>
        <v>16</v>
      </c>
    </row>
    <row r="29" customFormat="false" ht="10" hidden="false" customHeight="false" outlineLevel="0" collapsed="false">
      <c r="A29" s="25" t="n">
        <f aca="false">'Competitors-List'!A30</f>
        <v>28</v>
      </c>
      <c r="B29" s="19" t="n">
        <f aca="false">'Competitors-List'!B30</f>
        <v>3</v>
      </c>
      <c r="C29" s="25" t="str">
        <f aca="false">'Competitors-List'!C30</f>
        <v>Shibui</v>
      </c>
      <c r="D29" s="42" t="s">
        <v>131</v>
      </c>
      <c r="E29" s="44" t="str">
        <f aca="false">IF(ISBLANK('Goat Fell'!H28),"",('Ben More'!I30+'The Paps'!I29+'Goat Fell'!I28))</f>
        <v/>
      </c>
      <c r="F29" s="53" t="str">
        <f aca="false">IF(ISBLANK('Sail to Troon'!F29),"",('Sail to Mull'!F29+'Sail to Jura'!G29+'Sail to Arran'!G29+'Sail to Troon'!G29))</f>
        <v/>
      </c>
      <c r="G29" s="53" t="str">
        <f aca="false">IF(ISBLANK('Sail to Troon'!F29),"",(E29+F29))</f>
        <v/>
      </c>
      <c r="H29" s="28" t="str">
        <f aca="false">IF(ISBLANK('Sail to Troon'!F29),"",(+RANK(G29,G$6:G$49,1)))</f>
        <v/>
      </c>
      <c r="I29" s="28" t="str">
        <f aca="false">IF(ISBLANK('Sail to Troon'!F29),"",(+RANK(G29,G$19:G$32,1)))</f>
        <v/>
      </c>
      <c r="J29" s="28" t="str">
        <f aca="false">IF(ISBLANK('Sail to Troon'!F29),"",(+RANK(E29,E$6:E$49,1)))</f>
        <v/>
      </c>
      <c r="K29" s="28" t="str">
        <f aca="false">IF(ISBLANK('Sail to Troon'!F29),"",(+RANK(F29,F$6:F$49,1)))</f>
        <v/>
      </c>
    </row>
    <row r="30" customFormat="false" ht="10" hidden="false" customHeight="false" outlineLevel="0" collapsed="false">
      <c r="A30" s="25" t="n">
        <f aca="false">'Competitors-List'!A31</f>
        <v>30</v>
      </c>
      <c r="B30" s="19" t="n">
        <f aca="false">'Competitors-List'!B31</f>
        <v>3</v>
      </c>
      <c r="C30" s="25" t="str">
        <f aca="false">'Competitors-List'!C31</f>
        <v>Sorr of Appin</v>
      </c>
      <c r="D30" s="42" t="s">
        <v>130</v>
      </c>
      <c r="E30" s="44" t="str">
        <f aca="false">IF(ISBLANK('Goat Fell'!H29),"",('Ben More'!I31+'The Paps'!I30+'Goat Fell'!I29))</f>
        <v/>
      </c>
      <c r="F30" s="53" t="str">
        <f aca="false">IF(ISBLANK('Sail to Troon'!F30),"",('Sail to Mull'!F30+'Sail to Jura'!G30+'Sail to Arran'!G30+'Sail to Troon'!G30))</f>
        <v/>
      </c>
      <c r="G30" s="53" t="str">
        <f aca="false">IF(ISBLANK('Sail to Troon'!F30),"",(E30+F30))</f>
        <v/>
      </c>
      <c r="H30" s="28" t="str">
        <f aca="false">IF(ISBLANK('Sail to Troon'!F30),"",(+RANK(G30,G$6:G$49,1)))</f>
        <v/>
      </c>
      <c r="I30" s="28" t="str">
        <f aca="false">IF(ISBLANK('Sail to Troon'!F30),"",(+RANK(G30,G$19:G$32,1)))</f>
        <v/>
      </c>
      <c r="J30" s="28" t="str">
        <f aca="false">IF(ISBLANK('Sail to Troon'!F30),"",(+RANK(E30,E$6:E$49,1)))</f>
        <v/>
      </c>
      <c r="K30" s="28" t="str">
        <f aca="false">IF(ISBLANK('Sail to Troon'!F30),"",(+RANK(F30,F$6:F$49,1)))</f>
        <v/>
      </c>
    </row>
    <row r="31" customFormat="false" ht="10" hidden="false" customHeight="false" outlineLevel="0" collapsed="false">
      <c r="A31" s="25" t="n">
        <f aca="false">'Competitors-List'!A32</f>
        <v>33</v>
      </c>
      <c r="B31" s="19" t="n">
        <f aca="false">'Competitors-List'!B32</f>
        <v>3</v>
      </c>
      <c r="C31" s="25" t="str">
        <f aca="false">'Competitors-List'!C32</f>
        <v>Tangle o' the Isles</v>
      </c>
      <c r="D31" s="12" t="s">
        <v>51</v>
      </c>
      <c r="E31" s="44" t="n">
        <f aca="false">IF(ISBLANK('Goat Fell'!H30),"",('Ben More'!I32+'The Paps'!I31+'Goat Fell'!I30))</f>
        <v>0.600289351851852</v>
      </c>
      <c r="F31" s="53" t="n">
        <f aca="false">IF(ISBLANK('Sail to Troon'!F31),"",('Sail to Mull'!F31+'Sail to Jura'!G31+'Sail to Arran'!G31+'Sail to Troon'!G31))</f>
        <v>1.08789351851852</v>
      </c>
      <c r="G31" s="53" t="n">
        <f aca="false">IF(ISBLANK('Sail to Troon'!F31),"",(E31+F31))</f>
        <v>1.68818287037037</v>
      </c>
      <c r="H31" s="28" t="n">
        <f aca="false">IF(ISBLANK('Sail to Troon'!F31),"",(+RANK(G31,G$6:G$49,1)))</f>
        <v>6</v>
      </c>
      <c r="I31" s="28" t="n">
        <f aca="false">IF(ISBLANK('Sail to Troon'!F31),"",(+RANK(G31,G$19:G$32,1)))</f>
        <v>2</v>
      </c>
      <c r="J31" s="28" t="n">
        <f aca="false">IF(ISBLANK('Sail to Troon'!F31),"",(+RANK(E31,E$6:E$49,1)))</f>
        <v>5</v>
      </c>
      <c r="K31" s="28" t="n">
        <f aca="false">IF(ISBLANK('Sail to Troon'!F31),"",(+RANK(F31,F$6:F$49,1)))</f>
        <v>11</v>
      </c>
    </row>
    <row r="32" customFormat="false" ht="10" hidden="false" customHeight="false" outlineLevel="0" collapsed="false">
      <c r="A32" s="25" t="n">
        <f aca="false">'Competitors-List'!A33</f>
        <v>37</v>
      </c>
      <c r="B32" s="19" t="n">
        <f aca="false">'Competitors-List'!B33</f>
        <v>3</v>
      </c>
      <c r="C32" s="25" t="str">
        <f aca="false">'Competitors-List'!C33</f>
        <v>Wildwood</v>
      </c>
      <c r="D32" s="12" t="s">
        <v>53</v>
      </c>
      <c r="E32" s="44" t="n">
        <f aca="false">IF(ISBLANK('Goat Fell'!H31),"",('Ben More'!I33+'The Paps'!I32+'Goat Fell'!I31))</f>
        <v>0.715543981469907</v>
      </c>
      <c r="F32" s="53" t="n">
        <f aca="false">IF(ISBLANK('Sail to Troon'!F32),"",('Sail to Mull'!F32+'Sail to Jura'!G32+'Sail to Arran'!G32+'Sail to Troon'!G32))</f>
        <v>0.979155092592593</v>
      </c>
      <c r="G32" s="53" t="n">
        <f aca="false">IF(ISBLANK('Sail to Troon'!F32),"",(E32+F32))</f>
        <v>1.6946990740625</v>
      </c>
      <c r="H32" s="28" t="n">
        <f aca="false">IF(ISBLANK('Sail to Troon'!F32),"",(+RANK(G32,G$6:G$49,1)))</f>
        <v>7</v>
      </c>
      <c r="I32" s="28" t="n">
        <f aca="false">IF(ISBLANK('Sail to Troon'!F32),"",(+RANK(G32,G$19:G$32,1)))</f>
        <v>3</v>
      </c>
      <c r="J32" s="28" t="n">
        <f aca="false">IF(ISBLANK('Sail to Troon'!F32),"",(+RANK(E32,E$6:E$49,1)))</f>
        <v>9</v>
      </c>
      <c r="K32" s="28" t="n">
        <f aca="false">IF(ISBLANK('Sail to Troon'!F32),"",(+RANK(F32,F$6:F$49,1)))</f>
        <v>4</v>
      </c>
    </row>
    <row r="33" customFormat="false" ht="10" hidden="false" customHeight="false" outlineLevel="0" collapsed="false">
      <c r="A33" s="25"/>
      <c r="B33" s="19"/>
      <c r="C33" s="25"/>
      <c r="D33" s="12"/>
      <c r="E33" s="25"/>
      <c r="F33" s="25"/>
      <c r="G33" s="45"/>
      <c r="H33" s="28"/>
      <c r="I33" s="28"/>
      <c r="J33" s="25"/>
      <c r="K33" s="25"/>
    </row>
    <row r="34" customFormat="false" ht="12" hidden="false" customHeight="false" outlineLevel="0" collapsed="false">
      <c r="A34" s="10" t="str">
        <f aca="false">'Competitors-List'!A35</f>
        <v>All Rounders</v>
      </c>
      <c r="B34" s="10"/>
      <c r="C34" s="10"/>
      <c r="D34" s="13"/>
      <c r="E34" s="5"/>
      <c r="F34" s="5"/>
      <c r="G34" s="41"/>
      <c r="H34" s="31"/>
      <c r="I34" s="31"/>
      <c r="J34" s="5"/>
      <c r="K34" s="5"/>
      <c r="L34" s="5"/>
    </row>
    <row r="35" customFormat="false" ht="10" hidden="false" customHeight="false" outlineLevel="0" collapsed="false">
      <c r="A35" s="25" t="n">
        <f aca="false">'Competitors-List'!A36</f>
        <v>6</v>
      </c>
      <c r="B35" s="19" t="str">
        <f aca="false">'Competitors-List'!B36</f>
        <v>AR</v>
      </c>
      <c r="C35" s="25" t="str">
        <f aca="false">'Competitors-List'!C36</f>
        <v>Calema</v>
      </c>
      <c r="D35" s="42" t="s">
        <v>131</v>
      </c>
      <c r="E35" s="44" t="str">
        <f aca="false">IF(ISBLANK('Goat Fell'!H34),"",('Ben More'!I36+'The Paps'!I35+'Goat Fell'!I34))</f>
        <v/>
      </c>
      <c r="F35" s="53" t="str">
        <f aca="false">IF(ISBLANK('Sail to Troon'!F35),"",('Sail to Mull'!F35+'Sail to Jura'!G35+'Sail to Arran'!G35+'Sail to Troon'!G35))</f>
        <v/>
      </c>
      <c r="G35" s="53" t="str">
        <f aca="false">IF(ISBLANK('Sail to Troon'!F35),"",(E35+F35))</f>
        <v/>
      </c>
      <c r="H35" s="28" t="str">
        <f aca="false">IF(ISBLANK('Sail to Troon'!F35),"",(+RANK(G35,G$6:G$49,1)))</f>
        <v/>
      </c>
      <c r="I35" s="28" t="str">
        <f aca="false">IF(ISBLANK('Sail to Troon'!F35),"",(+RANK(G35,G$35:G$39,1)))</f>
        <v/>
      </c>
      <c r="J35" s="28" t="str">
        <f aca="false">IF(ISBLANK('Sail to Troon'!F35),"",(+RANK(E35,E$6:E$49,1)))</f>
        <v/>
      </c>
      <c r="K35" s="28" t="str">
        <f aca="false">IF(ISBLANK('Sail to Troon'!F35),"",(+RANK(F35,F$6:F$49,1)))</f>
        <v/>
      </c>
    </row>
    <row r="36" customFormat="false" ht="10" hidden="false" customHeight="false" outlineLevel="0" collapsed="false">
      <c r="A36" s="25" t="n">
        <f aca="false">'Competitors-List'!A37</f>
        <v>18</v>
      </c>
      <c r="B36" s="19" t="str">
        <f aca="false">'Competitors-List'!B37</f>
        <v>AR</v>
      </c>
      <c r="C36" s="25" t="str">
        <f aca="false">'Competitors-List'!C37</f>
        <v>Kalliste</v>
      </c>
      <c r="D36" s="42" t="s">
        <v>112</v>
      </c>
      <c r="E36" s="44" t="str">
        <f aca="false">IF(ISBLANK('Goat Fell'!H35),"",('Ben More'!I37+'The Paps'!I36+'Goat Fell'!I35))</f>
        <v/>
      </c>
      <c r="F36" s="53" t="str">
        <f aca="false">IF(ISBLANK('Sail to Troon'!F36),"",('Sail to Mull'!F36+'Sail to Jura'!G36+'Sail to Arran'!G36+'Sail to Troon'!G36))</f>
        <v/>
      </c>
      <c r="G36" s="53" t="str">
        <f aca="false">IF(ISBLANK('Sail to Troon'!F36),"",(E36+F36))</f>
        <v/>
      </c>
      <c r="H36" s="28" t="str">
        <f aca="false">IF(ISBLANK('Sail to Troon'!F36),"",(+RANK(G36,G$6:G$49,1)))</f>
        <v/>
      </c>
      <c r="I36" s="28" t="str">
        <f aca="false">IF(ISBLANK('Sail to Troon'!F36),"",(+RANK(G36,G$35:G$39,1)))</f>
        <v/>
      </c>
      <c r="J36" s="28" t="str">
        <f aca="false">IF(ISBLANK('Sail to Troon'!F36),"",(+RANK(E36,E$6:E$49,1)))</f>
        <v/>
      </c>
      <c r="K36" s="28" t="str">
        <f aca="false">IF(ISBLANK('Sail to Troon'!F36),"",(+RANK(F36,F$6:F$49,1)))</f>
        <v/>
      </c>
    </row>
    <row r="37" customFormat="false" ht="10" hidden="false" customHeight="false" outlineLevel="0" collapsed="false">
      <c r="A37" s="25" t="n">
        <f aca="false">'Competitors-List'!A38</f>
        <v>27</v>
      </c>
      <c r="B37" s="19" t="str">
        <f aca="false">'Competitors-List'!B38</f>
        <v>AR</v>
      </c>
      <c r="C37" s="25" t="str">
        <f aca="false">'Competitors-List'!C38</f>
        <v>Sea Fever</v>
      </c>
      <c r="D37" s="12" t="s">
        <v>61</v>
      </c>
      <c r="E37" s="44" t="n">
        <f aca="false">IF(ISBLANK('Goat Fell'!H36),"",('Ben More'!I38+'The Paps'!I37+'Goat Fell'!I36))</f>
        <v>0.927719907407408</v>
      </c>
      <c r="F37" s="53" t="n">
        <f aca="false">IF(ISBLANK('Sail to Troon'!F37),"",('Sail to Mull'!F37+'Sail to Jura'!G37+'Sail to Arran'!G37+'Sail to Troon'!G37))</f>
        <v>1.03836805555556</v>
      </c>
      <c r="G37" s="53" t="n">
        <f aca="false">IF(ISBLANK('Sail to Troon'!F37),"",(E37+F37))</f>
        <v>1.96608796296296</v>
      </c>
      <c r="H37" s="28" t="n">
        <f aca="false">IF(ISBLANK('Sail to Troon'!F37),"",(+RANK(G37,G$6:G$49,1)))</f>
        <v>13</v>
      </c>
      <c r="I37" s="28" t="n">
        <f aca="false">IF(ISBLANK('Sail to Troon'!F37),"",(+RANK(G37,G$35:G$39,1)))</f>
        <v>1</v>
      </c>
      <c r="J37" s="28" t="n">
        <f aca="false">IF(ISBLANK('Sail to Troon'!F37),"",(+RANK(E37,E$6:E$49,1)))</f>
        <v>20</v>
      </c>
      <c r="K37" s="28" t="n">
        <f aca="false">IF(ISBLANK('Sail to Troon'!F37),"",(+RANK(F37,F$6:F$49,1)))</f>
        <v>8</v>
      </c>
      <c r="L37" s="1" t="s">
        <v>146</v>
      </c>
    </row>
    <row r="38" customFormat="false" ht="10" hidden="false" customHeight="false" outlineLevel="0" collapsed="false">
      <c r="A38" s="25" t="n">
        <f aca="false">'Competitors-List'!A39</f>
        <v>32</v>
      </c>
      <c r="B38" s="19" t="str">
        <f aca="false">'Competitors-List'!B39</f>
        <v>AR</v>
      </c>
      <c r="C38" s="25" t="str">
        <f aca="false">'Competitors-List'!C39</f>
        <v>T-Bird</v>
      </c>
      <c r="D38" s="42" t="s">
        <v>120</v>
      </c>
      <c r="E38" s="44" t="str">
        <f aca="false">IF(ISBLANK('Goat Fell'!H37),"",('Ben More'!I39+'The Paps'!I38+'Goat Fell'!I37))</f>
        <v/>
      </c>
      <c r="F38" s="53" t="str">
        <f aca="false">IF(ISBLANK('Sail to Troon'!F38),"",('Sail to Mull'!F38+'Sail to Jura'!G38+'Sail to Arran'!G38+'Sail to Troon'!G38))</f>
        <v/>
      </c>
      <c r="G38" s="53" t="str">
        <f aca="false">IF(ISBLANK('Sail to Troon'!F38),"",(E38+F38))</f>
        <v/>
      </c>
      <c r="H38" s="28" t="str">
        <f aca="false">IF(ISBLANK('Sail to Troon'!F38),"",(+RANK(G38,G$6:G$49,1)))</f>
        <v/>
      </c>
      <c r="I38" s="28" t="str">
        <f aca="false">IF(ISBLANK('Sail to Troon'!F38),"",(+RANK(G38,G$35:G$39,1)))</f>
        <v/>
      </c>
      <c r="J38" s="28" t="str">
        <f aca="false">IF(ISBLANK('Sail to Troon'!F38),"",(+RANK(E38,E$6:E$49,1)))</f>
        <v/>
      </c>
      <c r="K38" s="28" t="str">
        <f aca="false">IF(ISBLANK('Sail to Troon'!F38),"",(+RANK(F38,F$6:F$49,1)))</f>
        <v/>
      </c>
    </row>
    <row r="39" customFormat="false" ht="10" hidden="false" customHeight="false" outlineLevel="0" collapsed="false">
      <c r="A39" s="25" t="n">
        <f aca="false">'Competitors-List'!A40</f>
        <v>34</v>
      </c>
      <c r="B39" s="19" t="str">
        <f aca="false">'Competitors-List'!B40</f>
        <v>AR</v>
      </c>
      <c r="C39" s="25" t="str">
        <f aca="false">'Competitors-List'!C40</f>
        <v>Tradewinds</v>
      </c>
      <c r="D39" s="42" t="s">
        <v>131</v>
      </c>
      <c r="E39" s="44" t="str">
        <f aca="false">IF(ISBLANK('Goat Fell'!H38),"",('Ben More'!I40+'The Paps'!I39+'Goat Fell'!I38))</f>
        <v/>
      </c>
      <c r="F39" s="53" t="str">
        <f aca="false">IF(ISBLANK('Sail to Troon'!F39),"",('Sail to Mull'!F39+'Sail to Jura'!G39+'Sail to Arran'!G39+'Sail to Troon'!G39))</f>
        <v/>
      </c>
      <c r="G39" s="53" t="str">
        <f aca="false">IF(ISBLANK('Sail to Troon'!F39),"",(E39+F39))</f>
        <v/>
      </c>
      <c r="H39" s="28" t="str">
        <f aca="false">IF(ISBLANK('Sail to Troon'!F39),"",(+RANK(G39,G$6:G$49,1)))</f>
        <v/>
      </c>
      <c r="I39" s="28" t="str">
        <f aca="false">IF(ISBLANK('Sail to Troon'!F39),"",(+RANK(G39,G$35:G$39,1)))</f>
        <v/>
      </c>
      <c r="J39" s="28" t="str">
        <f aca="false">IF(ISBLANK('Sail to Troon'!F39),"",(+RANK(E39,E$6:E$49,1)))</f>
        <v/>
      </c>
      <c r="K39" s="28" t="str">
        <f aca="false">IF(ISBLANK('Sail to Troon'!F39),"",(+RANK(F39,F$6:F$49,1)))</f>
        <v/>
      </c>
    </row>
    <row r="40" customFormat="false" ht="10" hidden="false" customHeight="false" outlineLevel="0" collapsed="false">
      <c r="A40" s="25"/>
      <c r="B40" s="19"/>
      <c r="C40" s="25"/>
      <c r="D40" s="12"/>
      <c r="E40" s="25"/>
      <c r="F40" s="25"/>
      <c r="G40" s="45"/>
      <c r="H40" s="28"/>
      <c r="I40" s="28"/>
      <c r="J40" s="25"/>
      <c r="K40" s="25"/>
    </row>
    <row r="41" customFormat="false" ht="12" hidden="false" customHeight="false" outlineLevel="0" collapsed="false">
      <c r="A41" s="10" t="str">
        <f aca="false">'Competitors-List'!A42</f>
        <v>Service Teams</v>
      </c>
      <c r="B41" s="10"/>
      <c r="C41" s="10"/>
      <c r="D41" s="13"/>
      <c r="E41" s="5"/>
      <c r="F41" s="5"/>
      <c r="G41" s="41"/>
      <c r="H41" s="31"/>
      <c r="I41" s="31"/>
      <c r="J41" s="5"/>
      <c r="K41" s="5"/>
      <c r="L41" s="5"/>
    </row>
    <row r="42" customFormat="false" ht="10" hidden="false" customHeight="false" outlineLevel="0" collapsed="false">
      <c r="A42" s="25" t="n">
        <f aca="false">'Competitors-List'!A43</f>
        <v>12</v>
      </c>
      <c r="B42" s="19" t="str">
        <f aca="false">'Competitors-List'!B43</f>
        <v>SER</v>
      </c>
      <c r="C42" s="25" t="str">
        <f aca="false">'Competitors-List'!C43</f>
        <v>Disk Drive</v>
      </c>
      <c r="D42" s="12" t="s">
        <v>69</v>
      </c>
      <c r="E42" s="44" t="n">
        <f aca="false">IF(ISBLANK('Goat Fell'!H41),"",('Ben More'!I43+'The Paps'!I42+'Goat Fell'!I41))</f>
        <v>0.757673611111111</v>
      </c>
      <c r="F42" s="53" t="n">
        <f aca="false">IF(ISBLANK('Sail to Troon'!F42),"",('Sail to Mull'!F42+'Sail to Jura'!G42+'Sail to Arran'!G42+'Sail to Troon'!G42))</f>
        <v>1.19710648148148</v>
      </c>
      <c r="G42" s="53" t="n">
        <f aca="false">IF(ISBLANK('Sail to Troon'!F42),"",(E42+F42))</f>
        <v>1.95478009259259</v>
      </c>
      <c r="H42" s="28" t="n">
        <f aca="false">IF(ISBLANK('Sail to Troon'!F42),"",(+RANK(G42,G$6:G$49,1)))</f>
        <v>12</v>
      </c>
      <c r="I42" s="28" t="n">
        <f aca="false">IF(ISBLANK('Sail to Troon'!F42),"",(+RANK(G42,G$42:G$44,1)))</f>
        <v>1</v>
      </c>
      <c r="J42" s="28" t="n">
        <f aca="false">IF(ISBLANK('Sail to Troon'!F42),"",(+RANK(E42,E$6:E$49,1)))</f>
        <v>11</v>
      </c>
      <c r="K42" s="28" t="n">
        <f aca="false">IF(ISBLANK('Sail to Troon'!F42),"",(+RANK(F42,F$6:F$49,1)))</f>
        <v>15</v>
      </c>
      <c r="L42" s="1" t="s">
        <v>147</v>
      </c>
    </row>
    <row r="43" customFormat="false" ht="10" hidden="false" customHeight="false" outlineLevel="0" collapsed="false">
      <c r="A43" s="25" t="n">
        <f aca="false">'Competitors-List'!A44</f>
        <v>16</v>
      </c>
      <c r="B43" s="19" t="str">
        <f aca="false">'Competitors-List'!B44</f>
        <v>SER</v>
      </c>
      <c r="C43" s="25" t="str">
        <f aca="false">'Competitors-List'!C44</f>
        <v>Firebird</v>
      </c>
      <c r="D43" s="42" t="s">
        <v>113</v>
      </c>
      <c r="E43" s="44" t="str">
        <f aca="false">IF(ISBLANK('Goat Fell'!H42),"",('Ben More'!I44+'The Paps'!I43+'Goat Fell'!I42))</f>
        <v/>
      </c>
      <c r="F43" s="53" t="str">
        <f aca="false">IF(ISBLANK('Sail to Troon'!F43),"",('Sail to Mull'!F43+'Sail to Jura'!G43+'Sail to Arran'!G43+'Sail to Troon'!G43))</f>
        <v/>
      </c>
      <c r="G43" s="53" t="str">
        <f aca="false">IF(ISBLANK('Sail to Troon'!F43),"",(E43+F43))</f>
        <v/>
      </c>
      <c r="H43" s="28" t="str">
        <f aca="false">IF(ISBLANK('Sail to Troon'!F43),"",(+RANK(G43,G$6:G$49,1)))</f>
        <v/>
      </c>
      <c r="I43" s="28" t="str">
        <f aca="false">IF(ISBLANK('Sail to Troon'!F43),"",(+RANK(G43,G$42:G$44,1)))</f>
        <v/>
      </c>
      <c r="J43" s="28" t="str">
        <f aca="false">IF(ISBLANK('Sail to Troon'!F43),"",(+RANK(E43,E$6:E$49,1)))</f>
        <v/>
      </c>
      <c r="K43" s="28" t="str">
        <f aca="false">IF(ISBLANK('Sail to Troon'!F43),"",(+RANK(F43,F$6:F$49,1)))</f>
        <v/>
      </c>
    </row>
    <row r="44" customFormat="false" ht="10" hidden="false" customHeight="false" outlineLevel="0" collapsed="false">
      <c r="A44" s="25" t="n">
        <f aca="false">'Competitors-List'!A45</f>
        <v>38</v>
      </c>
      <c r="B44" s="19" t="str">
        <f aca="false">'Competitors-List'!B45</f>
        <v>SER</v>
      </c>
      <c r="C44" s="25" t="str">
        <f aca="false">'Competitors-List'!C45</f>
        <v>Tern VIII</v>
      </c>
      <c r="D44" s="12" t="s">
        <v>73</v>
      </c>
      <c r="E44" s="44" t="n">
        <f aca="false">IF(ISBLANK('Goat Fell'!H43),"",('Ben More'!I45+'The Paps'!I44+'Goat Fell'!I43))</f>
        <v>0.874953703703704</v>
      </c>
      <c r="F44" s="53" t="n">
        <f aca="false">IF(ISBLANK('Sail to Troon'!F44),"",('Sail to Mull'!F44+'Sail to Jura'!G44+'Sail to Arran'!G44+'Sail to Troon'!G44))</f>
        <v>1.19518518518519</v>
      </c>
      <c r="G44" s="53" t="n">
        <f aca="false">IF(ISBLANK('Sail to Troon'!F44),"",(E44+F44))</f>
        <v>2.07013888888889</v>
      </c>
      <c r="H44" s="28" t="n">
        <f aca="false">IF(ISBLANK('Sail to Troon'!F44),"",(+RANK(G44,G$6:G$49,1)))</f>
        <v>16</v>
      </c>
      <c r="I44" s="28" t="n">
        <f aca="false">IF(ISBLANK('Sail to Troon'!F44),"",(+RANK(G44,G$42:G$44,1)))</f>
        <v>2</v>
      </c>
      <c r="J44" s="28" t="n">
        <f aca="false">IF(ISBLANK('Sail to Troon'!F44),"",(+RANK(E44,E$6:E$49,1)))</f>
        <v>18</v>
      </c>
      <c r="K44" s="28" t="n">
        <f aca="false">IF(ISBLANK('Sail to Troon'!F44),"",(+RANK(F44,F$6:F$49,1)))</f>
        <v>14</v>
      </c>
    </row>
    <row r="45" customFormat="false" ht="10" hidden="false" customHeight="false" outlineLevel="0" collapsed="false">
      <c r="A45" s="25"/>
      <c r="B45" s="19"/>
      <c r="C45" s="25"/>
      <c r="D45" s="12"/>
      <c r="E45" s="25"/>
      <c r="F45" s="25"/>
      <c r="G45" s="45"/>
      <c r="H45" s="28"/>
      <c r="I45" s="28"/>
      <c r="J45" s="25"/>
      <c r="K45" s="25"/>
    </row>
    <row r="46" customFormat="false" ht="12" hidden="false" customHeight="false" outlineLevel="0" collapsed="false">
      <c r="A46" s="10" t="str">
        <f aca="false">'Competitors-List'!A47</f>
        <v>Youth Teams</v>
      </c>
      <c r="B46" s="10"/>
      <c r="C46" s="10"/>
      <c r="D46" s="13"/>
      <c r="E46" s="5"/>
      <c r="F46" s="5"/>
      <c r="G46" s="41"/>
      <c r="H46" s="31"/>
      <c r="I46" s="31"/>
      <c r="J46" s="5"/>
      <c r="K46" s="5"/>
      <c r="L46" s="5"/>
    </row>
    <row r="47" customFormat="false" ht="10" hidden="false" customHeight="false" outlineLevel="0" collapsed="false">
      <c r="A47" s="25" t="n">
        <f aca="false">'Competitors-List'!A48</f>
        <v>9</v>
      </c>
      <c r="B47" s="19" t="str">
        <f aca="false">'Competitors-List'!B48</f>
        <v>Y</v>
      </c>
      <c r="C47" s="25" t="str">
        <f aca="false">'Competitors-List'!C48</f>
        <v>Clyde Challenger</v>
      </c>
      <c r="D47" s="12" t="s">
        <v>77</v>
      </c>
      <c r="E47" s="44" t="n">
        <f aca="false">IF(ISBLANK('Goat Fell'!H46),"",('Ben More'!I48+'The Paps'!I47+'Goat Fell'!I46))</f>
        <v>0.769479166666667</v>
      </c>
      <c r="F47" s="53" t="n">
        <f aca="false">IF(ISBLANK('Sail to Troon'!F47),"",('Sail to Mull'!F47+'Sail to Jura'!G47+'Sail to Arran'!G47+'Sail to Troon'!G47))</f>
        <v>1.47473379628472</v>
      </c>
      <c r="G47" s="53" t="n">
        <f aca="false">IF(ISBLANK('Sail to Troon'!F47),"",(E47+F47))</f>
        <v>2.24421296295139</v>
      </c>
      <c r="H47" s="28" t="n">
        <f aca="false">IF(ISBLANK('Sail to Troon'!F47),"",(+RANK(G47,G$6:G$49,1)))</f>
        <v>17</v>
      </c>
      <c r="I47" s="28" t="n">
        <f aca="false">IF(ISBLANK('Sail to Troon'!F47),"",(+RANK(G47,G$47:G$49,1)))</f>
        <v>1</v>
      </c>
      <c r="J47" s="28" t="n">
        <f aca="false">IF(ISBLANK('Sail to Troon'!F47),"",(+RANK(E47,E$6:E$49,1)))</f>
        <v>12</v>
      </c>
      <c r="K47" s="28" t="n">
        <f aca="false">IF(ISBLANK('Sail to Troon'!F47),"",(+RANK(F47,F$6:F$49,1)))</f>
        <v>17</v>
      </c>
      <c r="L47" s="1" t="s">
        <v>148</v>
      </c>
    </row>
    <row r="48" customFormat="false" ht="10" hidden="false" customHeight="false" outlineLevel="0" collapsed="false">
      <c r="A48" s="25" t="n">
        <f aca="false">'Competitors-List'!A49</f>
        <v>11</v>
      </c>
      <c r="B48" s="19" t="str">
        <f aca="false">'Competitors-List'!B49</f>
        <v>Y</v>
      </c>
      <c r="C48" s="25" t="str">
        <f aca="false">'Competitors-List'!C49</f>
        <v>Damsis</v>
      </c>
      <c r="D48" s="42" t="s">
        <v>114</v>
      </c>
      <c r="E48" s="44" t="str">
        <f aca="false">IF(ISBLANK('Goat Fell'!H47),"",('Ben More'!I49+'The Paps'!I48+'Goat Fell'!I47))</f>
        <v/>
      </c>
      <c r="F48" s="53" t="str">
        <f aca="false">IF(ISBLANK('Sail to Troon'!F48),"",('Sail to Mull'!F48+'Sail to Jura'!G48+'Sail to Arran'!G48+'Sail to Troon'!G48))</f>
        <v/>
      </c>
      <c r="G48" s="53" t="str">
        <f aca="false">IF(ISBLANK('Sail to Troon'!F48),"",(E48+F48))</f>
        <v/>
      </c>
      <c r="H48" s="28" t="str">
        <f aca="false">IF(ISBLANK('Sail to Troon'!F48),"",(+RANK(G48,G$6:G$49,1)))</f>
        <v/>
      </c>
      <c r="I48" s="28" t="str">
        <f aca="false">IF(ISBLANK('Sail to Troon'!F48),"",(+RANK(G48,G$47:G$49,1)))</f>
        <v/>
      </c>
      <c r="J48" s="28" t="str">
        <f aca="false">IF(ISBLANK('Sail to Troon'!F48),"",(+RANK(E48,E$6:E$49,1)))</f>
        <v/>
      </c>
      <c r="K48" s="28" t="str">
        <f aca="false">IF(ISBLANK('Sail to Troon'!F48),"",(+RANK(F48,F$6:F$49,1)))</f>
        <v/>
      </c>
    </row>
    <row r="49" customFormat="false" ht="10" hidden="false" customHeight="false" outlineLevel="0" collapsed="false">
      <c r="A49" s="25" t="n">
        <f aca="false">'Competitors-List'!A50</f>
        <v>24</v>
      </c>
      <c r="B49" s="19" t="str">
        <f aca="false">'Competitors-List'!B50</f>
        <v>Y</v>
      </c>
      <c r="C49" s="25" t="str">
        <f aca="false">'Competitors-List'!C50</f>
        <v>Pippa</v>
      </c>
      <c r="D49" s="48" t="s">
        <v>115</v>
      </c>
      <c r="E49" s="44" t="str">
        <f aca="false">IF(ISBLANK('Goat Fell'!H48),"",('Ben More'!I50+'The Paps'!I49+'Goat Fell'!I48))</f>
        <v/>
      </c>
      <c r="F49" s="53" t="str">
        <f aca="false">IF(ISBLANK('Sail to Troon'!F49),"",('Sail to Mull'!F49+'Sail to Jura'!G49+'Sail to Arran'!G49+'Sail to Troon'!G49))</f>
        <v/>
      </c>
      <c r="G49" s="53" t="str">
        <f aca="false">IF(ISBLANK('Sail to Troon'!F49),"",(E49+F49))</f>
        <v/>
      </c>
      <c r="H49" s="28" t="str">
        <f aca="false">IF(ISBLANK('Sail to Troon'!F49),"",(+RANK(G49,G$6:G$49,1)))</f>
        <v/>
      </c>
      <c r="I49" s="28" t="str">
        <f aca="false">IF(ISBLANK('Sail to Troon'!F49),"",(+RANK(G49,G$47:G$49,1)))</f>
        <v/>
      </c>
      <c r="J49" s="28" t="str">
        <f aca="false">IF(ISBLANK('Sail to Troon'!F49),"",(+RANK(E49,E$6:E$49,1)))</f>
        <v/>
      </c>
      <c r="K49" s="28" t="str">
        <f aca="false">IF(ISBLANK('Sail to Troon'!F49),"",(+RANK(F49,F$6:F$49,1)))</f>
        <v/>
      </c>
    </row>
    <row r="51" customFormat="false" ht="12" hidden="false" customHeight="false" outlineLevel="0" collapsed="false">
      <c r="A51" s="35" t="s">
        <v>10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</sheetData>
  <mergeCells count="7">
    <mergeCell ref="A5:C5"/>
    <mergeCell ref="A9:C9"/>
    <mergeCell ref="A18:C18"/>
    <mergeCell ref="A34:C34"/>
    <mergeCell ref="A41:C41"/>
    <mergeCell ref="A46:C46"/>
    <mergeCell ref="A51:L51"/>
  </mergeCells>
  <printOptions headings="false" gridLines="false" gridLinesSet="true" horizontalCentered="false" verticalCentered="false"/>
  <pageMargins left="0.752083333333333" right="0.752083333333333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4:09:05Z</dcterms:created>
  <dc:creator>Lionel Mills.</dc:creator>
  <dc:description/>
  <dc:language>en-US</dc:language>
  <cp:lastModifiedBy>Toben Lewis</cp:lastModifiedBy>
  <cp:lastPrinted>2015-05-17T19:53:43Z</cp:lastPrinted>
  <dcterms:modified xsi:type="dcterms:W3CDTF">2015-09-16T20:22:32Z</dcterms:modified>
  <cp:revision>0</cp:revision>
  <dc:subject/>
  <dc:title/>
</cp:coreProperties>
</file>